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3" sheetId="1" state="visible" r:id="rId2"/>
    <sheet name="procen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5">
  <si>
    <t xml:space="preserve">РЕПУБЛИКА СРПСКА</t>
  </si>
  <si>
    <t xml:space="preserve">ЈУ ЗАВОД ЗА ЗАПОШЉАВАЊЕ РС</t>
  </si>
  <si>
    <t xml:space="preserve">ФИЛИЈАЛА БАЊА ЛУКА</t>
  </si>
  <si>
    <t xml:space="preserve">      СТАЊЕ НА ЕВИДЕНЦИЈИ</t>
  </si>
  <si>
    <t xml:space="preserve">У БИРОУ БАЊА ЛУКА</t>
  </si>
  <si>
    <t xml:space="preserve">НА ДАН  31.03.2021. године</t>
  </si>
  <si>
    <t xml:space="preserve">            ОПИС                </t>
  </si>
  <si>
    <t xml:space="preserve">УКУПНО</t>
  </si>
  <si>
    <t xml:space="preserve">Жене</t>
  </si>
  <si>
    <t xml:space="preserve">Стање на евиденцији          </t>
  </si>
  <si>
    <t xml:space="preserve">Квалификациона структура</t>
  </si>
  <si>
    <t xml:space="preserve">ПРОЦЕНАТ ОД УКУПНО</t>
  </si>
  <si>
    <t xml:space="preserve">Кв. структура</t>
  </si>
  <si>
    <t xml:space="preserve">0   Без школе</t>
  </si>
  <si>
    <t xml:space="preserve">1   Неквалификовани радници     </t>
  </si>
  <si>
    <t xml:space="preserve">НК</t>
  </si>
  <si>
    <t xml:space="preserve">2   ПК-НСС радници              </t>
  </si>
  <si>
    <t xml:space="preserve">ПК</t>
  </si>
  <si>
    <t xml:space="preserve">3   Квалификовани радници       </t>
  </si>
  <si>
    <t xml:space="preserve">КВ</t>
  </si>
  <si>
    <t xml:space="preserve">4   Техничари ССС               </t>
  </si>
  <si>
    <t xml:space="preserve">ССС</t>
  </si>
  <si>
    <t xml:space="preserve">5   ВКВ специјалисти            </t>
  </si>
  <si>
    <t xml:space="preserve">ВКВ</t>
  </si>
  <si>
    <t xml:space="preserve">6-1 Виша стручна спрема         </t>
  </si>
  <si>
    <t xml:space="preserve">ВШС</t>
  </si>
  <si>
    <t xml:space="preserve">7-1 ВСС 180 ECTS                </t>
  </si>
  <si>
    <t xml:space="preserve">ВСС</t>
  </si>
  <si>
    <t xml:space="preserve">7-2 ВСС 240 ECTS,4г,5г,6г       </t>
  </si>
  <si>
    <t xml:space="preserve">МР</t>
  </si>
  <si>
    <t xml:space="preserve">7-3 Мастер 300 ECTS             </t>
  </si>
  <si>
    <t xml:space="preserve">ДР</t>
  </si>
  <si>
    <t xml:space="preserve">7-4 Магистар стари програм      </t>
  </si>
  <si>
    <t xml:space="preserve">7-5 ВСС 360 ECTS</t>
  </si>
  <si>
    <t xml:space="preserve">8   Доктори наука               </t>
  </si>
  <si>
    <t xml:space="preserve">  У К У П Н О     </t>
  </si>
  <si>
    <t xml:space="preserve">Старосна структура</t>
  </si>
  <si>
    <t xml:space="preserve"> Од 15 - 18 година              </t>
  </si>
  <si>
    <t xml:space="preserve"> Од 18 - 20 година              </t>
  </si>
  <si>
    <t xml:space="preserve"> Од 20 - 24 година              </t>
  </si>
  <si>
    <t xml:space="preserve"> Од 24 - 27 година              </t>
  </si>
  <si>
    <t xml:space="preserve"> Од 27 - 30 година              </t>
  </si>
  <si>
    <t xml:space="preserve">до 30 година </t>
  </si>
  <si>
    <t xml:space="preserve"> Од 30 - 35 година              </t>
  </si>
  <si>
    <t xml:space="preserve"> Од 35 - 40 година              </t>
  </si>
  <si>
    <t xml:space="preserve"> Од 30 - 40 година              </t>
  </si>
  <si>
    <t xml:space="preserve"> Од 40 - 45 година              </t>
  </si>
  <si>
    <t xml:space="preserve"> Од 45 - 50 година              </t>
  </si>
  <si>
    <t xml:space="preserve"> Од 40 - 50 година              </t>
  </si>
  <si>
    <t xml:space="preserve"> Од 50 - 55 година              </t>
  </si>
  <si>
    <t xml:space="preserve"> Од 55 - 60 година              </t>
  </si>
  <si>
    <t xml:space="preserve"> Од 50 - 60 година              </t>
  </si>
  <si>
    <t xml:space="preserve"> Од 60 - 65 година              </t>
  </si>
  <si>
    <t xml:space="preserve"> 65 година              </t>
  </si>
  <si>
    <t xml:space="preserve"> Од 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3" xfId="20"/>
    <cellStyle name="Normal_Sheet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3</xdr:col>
      <xdr:colOff>50760</xdr:colOff>
      <xdr:row>55</xdr:row>
      <xdr:rowOff>86040</xdr:rowOff>
    </xdr:to>
    <xdr:sp>
      <xdr:nvSpPr>
        <xdr:cNvPr id="0" name="Rectangle 2" hidden="1"/>
        <xdr:cNvSpPr/>
      </xdr:nvSpPr>
      <xdr:spPr>
        <a:xfrm>
          <a:off x="0" y="0"/>
          <a:ext cx="1002708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1</xdr:row>
      <xdr:rowOff>38160</xdr:rowOff>
    </xdr:from>
    <xdr:to>
      <xdr:col>1</xdr:col>
      <xdr:colOff>10800</xdr:colOff>
      <xdr:row>4</xdr:row>
      <xdr:rowOff>9720</xdr:rowOff>
    </xdr:to>
    <xdr:pic>
      <xdr:nvPicPr>
        <xdr:cNvPr id="1" name="Picture1" descr=""/>
        <xdr:cNvPicPr/>
      </xdr:nvPicPr>
      <xdr:blipFill>
        <a:blip r:embed="rId1"/>
        <a:stretch/>
      </xdr:blipFill>
      <xdr:spPr>
        <a:xfrm>
          <a:off x="50760" y="200160"/>
          <a:ext cx="1882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549000</xdr:colOff>
      <xdr:row>55</xdr:row>
      <xdr:rowOff>86040</xdr:rowOff>
    </xdr:to>
    <xdr:sp>
      <xdr:nvSpPr>
        <xdr:cNvPr id="2" name="Rectangle 3" hidden="1"/>
        <xdr:cNvSpPr/>
      </xdr:nvSpPr>
      <xdr:spPr>
        <a:xfrm>
          <a:off x="0" y="0"/>
          <a:ext cx="1002816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</xdr:row>
      <xdr:rowOff>0</xdr:rowOff>
    </xdr:from>
    <xdr:to>
      <xdr:col>0</xdr:col>
      <xdr:colOff>1914480</xdr:colOff>
      <xdr:row>3</xdr:row>
      <xdr:rowOff>171000</xdr:rowOff>
    </xdr:to>
    <xdr:pic>
      <xdr:nvPicPr>
        <xdr:cNvPr id="3" name="Picture1" descr=""/>
        <xdr:cNvPicPr/>
      </xdr:nvPicPr>
      <xdr:blipFill>
        <a:blip r:embed="rId1"/>
        <a:stretch/>
      </xdr:blipFill>
      <xdr:spPr>
        <a:xfrm>
          <a:off x="110880" y="162000"/>
          <a:ext cx="18036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800</xdr:rowOff>
    </xdr:from>
    <xdr:to>
      <xdr:col>0</xdr:col>
      <xdr:colOff>1884240</xdr:colOff>
      <xdr:row>3</xdr:row>
      <xdr:rowOff>200160</xdr:rowOff>
    </xdr:to>
    <xdr:pic>
      <xdr:nvPicPr>
        <xdr:cNvPr id="4" name="Picture2" descr=""/>
        <xdr:cNvPicPr/>
      </xdr:nvPicPr>
      <xdr:blipFill>
        <a:blip r:embed="rId2"/>
        <a:stretch/>
      </xdr:blipFill>
      <xdr:spPr>
        <a:xfrm>
          <a:off x="0" y="190800"/>
          <a:ext cx="1884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B16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tru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5"/>
    </row>
    <row r="9" customFormat="false" ht="12.75" hidden="false" customHeight="false" outlineLevel="0" collapsed="false">
      <c r="A9" s="6" t="s">
        <v>4</v>
      </c>
      <c r="B9" s="6"/>
      <c r="C9" s="6"/>
      <c r="D9" s="7"/>
    </row>
    <row r="10" customFormat="false" ht="12.75" hidden="false" customHeight="false" outlineLevel="0" collapsed="false">
      <c r="A10" s="6" t="s">
        <v>5</v>
      </c>
      <c r="B10" s="6"/>
      <c r="C10" s="6"/>
      <c r="D10" s="7"/>
    </row>
    <row r="13" customFormat="false" ht="12.75" hidden="false" customHeight="false" outlineLevel="0" collapsed="false">
      <c r="A13" s="8" t="s">
        <v>6</v>
      </c>
      <c r="B13" s="9" t="s">
        <v>7</v>
      </c>
      <c r="C13" s="10" t="s">
        <v>8</v>
      </c>
      <c r="D13" s="11"/>
    </row>
    <row r="14" customFormat="false" ht="12.75" hidden="false" customHeight="false" outlineLevel="0" collapsed="false">
      <c r="A14" s="12"/>
      <c r="B14" s="13"/>
      <c r="C14" s="13"/>
    </row>
    <row r="15" customFormat="false" ht="12.75" hidden="false" customHeight="false" outlineLevel="0" collapsed="false">
      <c r="A15" s="12"/>
      <c r="B15" s="13"/>
      <c r="C15" s="13"/>
    </row>
    <row r="16" customFormat="false" ht="15" hidden="false" customHeight="false" outlineLevel="0" collapsed="false">
      <c r="A16" s="14" t="s">
        <v>9</v>
      </c>
      <c r="B16" s="9" t="n">
        <v>7169</v>
      </c>
      <c r="C16" s="9" t="n">
        <v>3758</v>
      </c>
      <c r="D16" s="15"/>
    </row>
    <row r="19" customFormat="false" ht="25.5" hidden="false" customHeight="false" outlineLevel="0" collapsed="false">
      <c r="A19" s="8" t="s">
        <v>10</v>
      </c>
      <c r="B19" s="9" t="s">
        <v>7</v>
      </c>
      <c r="C19" s="10" t="s">
        <v>8</v>
      </c>
      <c r="D19" s="16" t="s">
        <v>11</v>
      </c>
      <c r="E19" s="8" t="s">
        <v>12</v>
      </c>
      <c r="F19" s="9" t="s">
        <v>7</v>
      </c>
      <c r="G19" s="10" t="s">
        <v>8</v>
      </c>
    </row>
    <row r="20" customFormat="false" ht="12.75" hidden="false" customHeight="false" outlineLevel="0" collapsed="false">
      <c r="A20" s="12"/>
      <c r="B20" s="13"/>
      <c r="C20" s="13"/>
      <c r="D20" s="0"/>
    </row>
    <row r="21" customFormat="false" ht="12.75" hidden="false" customHeight="false" outlineLevel="0" collapsed="false">
      <c r="A21" s="12" t="s">
        <v>13</v>
      </c>
      <c r="B21" s="13" t="n">
        <v>3</v>
      </c>
      <c r="C21" s="13" t="n">
        <v>1</v>
      </c>
      <c r="D21" s="12"/>
    </row>
    <row r="22" customFormat="false" ht="12.75" hidden="false" customHeight="false" outlineLevel="0" collapsed="false">
      <c r="A22" s="12" t="s">
        <v>14</v>
      </c>
      <c r="B22" s="13" t="n">
        <v>864</v>
      </c>
      <c r="C22" s="13" t="n">
        <v>383</v>
      </c>
      <c r="D22" s="17" t="n">
        <f aca="false">(B22+B21)/$B$35*100</f>
        <v>12.0937369228623</v>
      </c>
      <c r="E22" s="18" t="s">
        <v>15</v>
      </c>
      <c r="F22" s="12" t="n">
        <f aca="false">SUM(B21:B22)</f>
        <v>867</v>
      </c>
      <c r="G22" s="12" t="n">
        <f aca="false">SUM(C21:C22)</f>
        <v>384</v>
      </c>
    </row>
    <row r="23" customFormat="false" ht="12.75" hidden="false" customHeight="false" outlineLevel="0" collapsed="false">
      <c r="A23" s="12" t="s">
        <v>16</v>
      </c>
      <c r="B23" s="13" t="n">
        <v>92</v>
      </c>
      <c r="C23" s="13" t="n">
        <v>32</v>
      </c>
      <c r="D23" s="17" t="n">
        <f aca="false">B23/B35*100</f>
        <v>1.28330311061515</v>
      </c>
      <c r="E23" s="18" t="s">
        <v>17</v>
      </c>
      <c r="F23" s="13" t="n">
        <f aca="false">B23</f>
        <v>92</v>
      </c>
      <c r="G23" s="13" t="n">
        <f aca="false">C23</f>
        <v>32</v>
      </c>
    </row>
    <row r="24" customFormat="false" ht="12.75" hidden="false" customHeight="false" outlineLevel="0" collapsed="false">
      <c r="A24" s="12" t="s">
        <v>18</v>
      </c>
      <c r="B24" s="13" t="n">
        <v>1987</v>
      </c>
      <c r="C24" s="13" t="n">
        <v>684</v>
      </c>
      <c r="D24" s="17" t="n">
        <f aca="false">B24/B35*100</f>
        <v>27.7165573999163</v>
      </c>
      <c r="E24" s="18" t="s">
        <v>19</v>
      </c>
      <c r="F24" s="13" t="n">
        <f aca="false">B24</f>
        <v>1987</v>
      </c>
      <c r="G24" s="13" t="n">
        <f aca="false">C24</f>
        <v>684</v>
      </c>
    </row>
    <row r="25" customFormat="false" ht="12.75" hidden="false" customHeight="false" outlineLevel="0" collapsed="false">
      <c r="A25" s="12" t="s">
        <v>20</v>
      </c>
      <c r="B25" s="13" t="n">
        <v>2367</v>
      </c>
      <c r="C25" s="13" t="n">
        <v>1408</v>
      </c>
      <c r="D25" s="17" t="n">
        <f aca="false">B25/B35*100</f>
        <v>33.0171572046311</v>
      </c>
      <c r="E25" s="18" t="s">
        <v>21</v>
      </c>
      <c r="F25" s="13" t="n">
        <f aca="false">B25</f>
        <v>2367</v>
      </c>
      <c r="G25" s="13" t="n">
        <f aca="false">C25</f>
        <v>1408</v>
      </c>
    </row>
    <row r="26" customFormat="false" ht="12.75" hidden="false" customHeight="false" outlineLevel="0" collapsed="false">
      <c r="A26" s="12" t="s">
        <v>22</v>
      </c>
      <c r="B26" s="13" t="n">
        <v>80</v>
      </c>
      <c r="C26" s="13" t="n">
        <v>23</v>
      </c>
      <c r="D26" s="17" t="n">
        <f aca="false">B26/B35*100</f>
        <v>1.115915748361</v>
      </c>
      <c r="E26" s="18" t="s">
        <v>23</v>
      </c>
      <c r="F26" s="13" t="n">
        <f aca="false">B26</f>
        <v>80</v>
      </c>
      <c r="G26" s="13" t="n">
        <f aca="false">C26</f>
        <v>23</v>
      </c>
    </row>
    <row r="27" customFormat="false" ht="12.75" hidden="false" customHeight="false" outlineLevel="0" collapsed="false">
      <c r="A27" s="12" t="s">
        <v>24</v>
      </c>
      <c r="B27" s="13" t="n">
        <v>110</v>
      </c>
      <c r="C27" s="13" t="n">
        <v>57</v>
      </c>
      <c r="D27" s="17" t="n">
        <f aca="false">B27/B35*100</f>
        <v>1.53438415399637</v>
      </c>
      <c r="E27" s="18" t="s">
        <v>25</v>
      </c>
      <c r="F27" s="13" t="n">
        <f aca="false">B27</f>
        <v>110</v>
      </c>
      <c r="G27" s="13" t="n">
        <f aca="false">C27</f>
        <v>57</v>
      </c>
    </row>
    <row r="28" customFormat="false" ht="12.75" hidden="false" customHeight="false" outlineLevel="0" collapsed="false">
      <c r="A28" s="12" t="s">
        <v>26</v>
      </c>
      <c r="B28" s="13" t="n">
        <v>328</v>
      </c>
      <c r="C28" s="13" t="n">
        <v>225</v>
      </c>
      <c r="D28" s="17" t="n">
        <f aca="false">(B28+B29)/$B$35*100</f>
        <v>21.6348165713489</v>
      </c>
      <c r="E28" s="18" t="s">
        <v>27</v>
      </c>
      <c r="F28" s="13" t="n">
        <f aca="false">SUM(B28:B29)</f>
        <v>1551</v>
      </c>
      <c r="G28" s="13" t="n">
        <f aca="false">SUM(C28:C29)</f>
        <v>1089</v>
      </c>
    </row>
    <row r="29" customFormat="false" ht="12.75" hidden="false" customHeight="false" outlineLevel="0" collapsed="false">
      <c r="A29" s="12" t="s">
        <v>28</v>
      </c>
      <c r="B29" s="13" t="n">
        <v>1223</v>
      </c>
      <c r="C29" s="13" t="n">
        <v>864</v>
      </c>
      <c r="D29" s="17" t="n">
        <f aca="false">(B30+B31)/$B$35*100</f>
        <v>1.43674152601479</v>
      </c>
      <c r="E29" s="19" t="s">
        <v>29</v>
      </c>
      <c r="F29" s="20" t="n">
        <f aca="false">SUM(B30:B32)</f>
        <v>106</v>
      </c>
      <c r="G29" s="20" t="n">
        <f aca="false">SUM(C30:C32)</f>
        <v>77</v>
      </c>
    </row>
    <row r="30" customFormat="false" ht="12.75" hidden="false" customHeight="false" outlineLevel="0" collapsed="false">
      <c r="A30" s="12" t="s">
        <v>30</v>
      </c>
      <c r="B30" s="13" t="n">
        <v>79</v>
      </c>
      <c r="C30" s="13" t="n">
        <v>57</v>
      </c>
      <c r="D30" s="17" t="n">
        <f aca="false">B33/$B$35*100</f>
        <v>0.125540521690612</v>
      </c>
      <c r="E30" s="21" t="s">
        <v>31</v>
      </c>
      <c r="F30" s="13" t="n">
        <f aca="false">B33</f>
        <v>9</v>
      </c>
      <c r="G30" s="13" t="n">
        <f aca="false">C33</f>
        <v>4</v>
      </c>
    </row>
    <row r="31" customFormat="false" ht="12.75" hidden="false" customHeight="false" outlineLevel="0" collapsed="false">
      <c r="A31" s="12" t="s">
        <v>32</v>
      </c>
      <c r="B31" s="13" t="n">
        <v>24</v>
      </c>
      <c r="C31" s="13" t="n">
        <v>18</v>
      </c>
      <c r="D31" s="12"/>
    </row>
    <row r="32" customFormat="false" ht="12.75" hidden="false" customHeight="false" outlineLevel="0" collapsed="false">
      <c r="A32" s="12" t="s">
        <v>33</v>
      </c>
      <c r="B32" s="13" t="n">
        <v>3</v>
      </c>
      <c r="C32" s="13" t="n">
        <v>2</v>
      </c>
      <c r="D32" s="12"/>
    </row>
    <row r="33" customFormat="false" ht="12.75" hidden="false" customHeight="false" outlineLevel="0" collapsed="false">
      <c r="A33" s="12" t="s">
        <v>34</v>
      </c>
      <c r="B33" s="13" t="n">
        <v>9</v>
      </c>
      <c r="C33" s="13" t="n">
        <v>4</v>
      </c>
      <c r="D33" s="12"/>
    </row>
    <row r="34" customFormat="false" ht="12.75" hidden="false" customHeight="false" outlineLevel="0" collapsed="false">
      <c r="A34" s="12"/>
      <c r="B34" s="13"/>
      <c r="C34" s="13"/>
      <c r="D34" s="12"/>
    </row>
    <row r="35" customFormat="false" ht="12.75" hidden="false" customHeight="false" outlineLevel="0" collapsed="false">
      <c r="A35" s="8" t="s">
        <v>35</v>
      </c>
      <c r="B35" s="9" t="n">
        <f aca="false">SUM(B21:B34)</f>
        <v>7169</v>
      </c>
      <c r="C35" s="9" t="n">
        <f aca="false">SUM(C21:C34)</f>
        <v>3758</v>
      </c>
      <c r="D35" s="17" t="n">
        <f aca="false">SUM(D22:D34)</f>
        <v>99.9581531594365</v>
      </c>
      <c r="F35" s="9" t="n">
        <f aca="false">SUM(F21:F34)</f>
        <v>7169</v>
      </c>
      <c r="G35" s="9" t="n">
        <f aca="false">SUM(G21:G34)</f>
        <v>3758</v>
      </c>
    </row>
    <row r="38" customFormat="false" ht="25.5" hidden="false" customHeight="false" outlineLevel="0" collapsed="false">
      <c r="A38" s="8" t="s">
        <v>36</v>
      </c>
      <c r="B38" s="9" t="s">
        <v>7</v>
      </c>
      <c r="C38" s="10" t="s">
        <v>8</v>
      </c>
      <c r="D38" s="16" t="s">
        <v>11</v>
      </c>
    </row>
    <row r="39" customFormat="false" ht="12.75" hidden="false" customHeight="false" outlineLevel="0" collapsed="false">
      <c r="A39" s="12"/>
      <c r="B39" s="13"/>
      <c r="C39" s="13"/>
      <c r="D39" s="0"/>
    </row>
    <row r="40" customFormat="false" ht="12.75" hidden="false" customHeight="false" outlineLevel="0" collapsed="false">
      <c r="A40" s="12" t="s">
        <v>37</v>
      </c>
      <c r="B40" s="13" t="n">
        <v>0</v>
      </c>
      <c r="C40" s="13" t="n">
        <v>0</v>
      </c>
      <c r="D40" s="12"/>
    </row>
    <row r="41" customFormat="false" ht="12.75" hidden="false" customHeight="false" outlineLevel="0" collapsed="false">
      <c r="A41" s="12" t="s">
        <v>38</v>
      </c>
      <c r="B41" s="13" t="n">
        <v>111</v>
      </c>
      <c r="C41" s="13" t="n">
        <v>40</v>
      </c>
      <c r="D41" s="12"/>
    </row>
    <row r="42" customFormat="false" ht="12.75" hidden="false" customHeight="false" outlineLevel="0" collapsed="false">
      <c r="A42" s="12" t="s">
        <v>39</v>
      </c>
      <c r="B42" s="13" t="n">
        <v>332</v>
      </c>
      <c r="C42" s="13" t="n">
        <v>165</v>
      </c>
      <c r="D42" s="12"/>
    </row>
    <row r="43" customFormat="false" ht="12.75" hidden="false" customHeight="false" outlineLevel="0" collapsed="false">
      <c r="A43" s="12" t="s">
        <v>40</v>
      </c>
      <c r="B43" s="13" t="n">
        <v>415</v>
      </c>
      <c r="C43" s="13" t="n">
        <v>252</v>
      </c>
      <c r="D43" s="12"/>
    </row>
    <row r="44" customFormat="false" ht="12.75" hidden="false" customHeight="false" outlineLevel="0" collapsed="false">
      <c r="A44" s="12" t="s">
        <v>41</v>
      </c>
      <c r="B44" s="13" t="n">
        <v>461</v>
      </c>
      <c r="C44" s="13" t="n">
        <v>296</v>
      </c>
      <c r="D44" s="17" t="n">
        <f aca="false">F44/$B$54*100</f>
        <v>18.398660901102</v>
      </c>
      <c r="E44" s="22" t="s">
        <v>42</v>
      </c>
      <c r="F44" s="13" t="n">
        <f aca="false">(B40+B41+B42+B43+B44)</f>
        <v>1319</v>
      </c>
      <c r="G44" s="13" t="n">
        <f aca="false">(C40+C41+C42+C43+C44)</f>
        <v>753</v>
      </c>
    </row>
    <row r="45" customFormat="false" ht="12.75" hidden="false" customHeight="false" outlineLevel="0" collapsed="false">
      <c r="A45" s="12" t="s">
        <v>43</v>
      </c>
      <c r="B45" s="13" t="n">
        <v>817</v>
      </c>
      <c r="C45" s="13" t="n">
        <v>559</v>
      </c>
      <c r="D45" s="17"/>
      <c r="E45" s="22"/>
      <c r="F45" s="13"/>
      <c r="G45" s="12"/>
    </row>
    <row r="46" customFormat="false" ht="12.75" hidden="false" customHeight="false" outlineLevel="0" collapsed="false">
      <c r="A46" s="12" t="s">
        <v>44</v>
      </c>
      <c r="B46" s="13" t="n">
        <v>767</v>
      </c>
      <c r="C46" s="13" t="n">
        <v>472</v>
      </c>
      <c r="D46" s="17" t="n">
        <f aca="false">F46/$B$54*100</f>
        <v>22.0951318175478</v>
      </c>
      <c r="E46" s="8" t="s">
        <v>45</v>
      </c>
      <c r="F46" s="13" t="n">
        <f aca="false">SUM(B45:B46)</f>
        <v>1584</v>
      </c>
      <c r="G46" s="13" t="n">
        <f aca="false">SUM(C45:C46)</f>
        <v>1031</v>
      </c>
    </row>
    <row r="47" customFormat="false" ht="12.75" hidden="false" customHeight="false" outlineLevel="0" collapsed="false">
      <c r="A47" s="12" t="s">
        <v>46</v>
      </c>
      <c r="B47" s="13" t="n">
        <v>797</v>
      </c>
      <c r="C47" s="13" t="n">
        <v>429</v>
      </c>
      <c r="D47" s="12"/>
      <c r="E47" s="22"/>
      <c r="F47" s="12"/>
      <c r="G47" s="12"/>
    </row>
    <row r="48" customFormat="false" ht="12.75" hidden="false" customHeight="false" outlineLevel="0" collapsed="false">
      <c r="A48" s="12" t="s">
        <v>47</v>
      </c>
      <c r="B48" s="13" t="n">
        <v>821</v>
      </c>
      <c r="C48" s="13" t="n">
        <v>397</v>
      </c>
      <c r="D48" s="17" t="n">
        <f aca="false">F48/$B$54*100</f>
        <v>22.5693960106012</v>
      </c>
      <c r="E48" s="8" t="s">
        <v>48</v>
      </c>
      <c r="F48" s="13" t="n">
        <f aca="false">SUM(B47:B48)</f>
        <v>1618</v>
      </c>
      <c r="G48" s="13" t="n">
        <f aca="false">SUM(C47:C48)</f>
        <v>826</v>
      </c>
    </row>
    <row r="49" customFormat="false" ht="12.75" hidden="false" customHeight="false" outlineLevel="0" collapsed="false">
      <c r="A49" s="12" t="s">
        <v>49</v>
      </c>
      <c r="B49" s="13" t="n">
        <v>924</v>
      </c>
      <c r="C49" s="13" t="n">
        <v>415</v>
      </c>
      <c r="D49" s="17"/>
      <c r="E49" s="22"/>
      <c r="F49" s="13"/>
      <c r="G49" s="12"/>
    </row>
    <row r="50" customFormat="false" ht="12.75" hidden="false" customHeight="false" outlineLevel="0" collapsed="false">
      <c r="A50" s="12" t="s">
        <v>50</v>
      </c>
      <c r="B50" s="13" t="n">
        <v>1032</v>
      </c>
      <c r="C50" s="13" t="n">
        <v>451</v>
      </c>
      <c r="D50" s="17" t="n">
        <f aca="false">F50/$B$54*100</f>
        <v>27.2841400474264</v>
      </c>
      <c r="E50" s="8" t="s">
        <v>51</v>
      </c>
      <c r="F50" s="13" t="n">
        <f aca="false">SUM(B49:B50)</f>
        <v>1956</v>
      </c>
      <c r="G50" s="13" t="n">
        <f aca="false">SUM(C49:C50)</f>
        <v>866</v>
      </c>
    </row>
    <row r="51" customFormat="false" ht="12.75" hidden="false" customHeight="false" outlineLevel="0" collapsed="false">
      <c r="A51" s="12" t="s">
        <v>52</v>
      </c>
      <c r="B51" s="13" t="n">
        <v>692</v>
      </c>
      <c r="C51" s="13" t="n">
        <v>282</v>
      </c>
      <c r="D51" s="12"/>
      <c r="E51" s="18"/>
      <c r="F51" s="12"/>
      <c r="G51" s="12"/>
    </row>
    <row r="52" customFormat="false" ht="12.75" hidden="false" customHeight="false" outlineLevel="0" collapsed="false">
      <c r="A52" s="12" t="s">
        <v>53</v>
      </c>
      <c r="B52" s="13" t="n">
        <v>0</v>
      </c>
      <c r="C52" s="13" t="n">
        <v>0</v>
      </c>
      <c r="D52" s="17" t="n">
        <f aca="false">F52/$B$54*100</f>
        <v>9.65267122332264</v>
      </c>
      <c r="E52" s="8" t="s">
        <v>54</v>
      </c>
      <c r="F52" s="13" t="n">
        <f aca="false">SUM(B51:B52)</f>
        <v>692</v>
      </c>
      <c r="G52" s="13" t="n">
        <f aca="false">SUM(C51:C52)</f>
        <v>282</v>
      </c>
    </row>
    <row r="53" customFormat="false" ht="12.75" hidden="false" customHeight="false" outlineLevel="0" collapsed="false">
      <c r="A53" s="12"/>
      <c r="B53" s="13"/>
      <c r="C53" s="13"/>
      <c r="D53" s="12"/>
      <c r="E53" s="23"/>
    </row>
    <row r="54" customFormat="false" ht="12.75" hidden="false" customHeight="false" outlineLevel="0" collapsed="false">
      <c r="A54" s="8" t="s">
        <v>35</v>
      </c>
      <c r="B54" s="9" t="n">
        <f aca="false">SUM(B40:B53)</f>
        <v>7169</v>
      </c>
      <c r="C54" s="9" t="n">
        <f aca="false">SUM(C40:C53)</f>
        <v>3758</v>
      </c>
      <c r="D54" s="17" t="n">
        <f aca="false">SUM(D44:D53)</f>
        <v>100</v>
      </c>
      <c r="E54" s="23"/>
      <c r="F54" s="9" t="n">
        <f aca="false">SUM(F40:F53)</f>
        <v>7169</v>
      </c>
      <c r="G54" s="13" t="n">
        <f aca="false">SUM(G40:G53)</f>
        <v>3758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6" activeCellId="0" sqref="B16:C54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fals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252" min="8" style="0" width="9.06"/>
    <col collapsed="false" customWidth="true" hidden="false" outlineLevel="0" max="253" min="253" style="0" width="29.28"/>
    <col collapsed="false" customWidth="true" hidden="false" outlineLevel="0" max="254" min="254" style="0" width="8.7"/>
    <col collapsed="false" customWidth="true" hidden="false" outlineLevel="0" max="255" min="255" style="0" width="9.06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5"/>
    </row>
    <row r="9" customFormat="false" ht="12.75" hidden="false" customHeight="false" outlineLevel="0" collapsed="false">
      <c r="A9" s="6" t="s">
        <v>4</v>
      </c>
      <c r="B9" s="6"/>
      <c r="C9" s="6"/>
      <c r="D9" s="7"/>
    </row>
    <row r="10" customFormat="false" ht="12.75" hidden="false" customHeight="false" outlineLevel="0" collapsed="false">
      <c r="A10" s="6" t="s">
        <v>5</v>
      </c>
      <c r="B10" s="6"/>
      <c r="C10" s="6"/>
      <c r="D10" s="7"/>
    </row>
    <row r="13" customFormat="false" ht="12.75" hidden="false" customHeight="false" outlineLevel="0" collapsed="false">
      <c r="A13" s="8" t="s">
        <v>6</v>
      </c>
      <c r="B13" s="9" t="s">
        <v>7</v>
      </c>
      <c r="C13" s="10" t="s">
        <v>8</v>
      </c>
      <c r="D13" s="11"/>
    </row>
    <row r="14" customFormat="false" ht="12.75" hidden="false" customHeight="false" outlineLevel="0" collapsed="false">
      <c r="A14" s="12"/>
      <c r="B14" s="13"/>
      <c r="C14" s="13"/>
    </row>
    <row r="15" customFormat="false" ht="12.75" hidden="false" customHeight="false" outlineLevel="0" collapsed="false">
      <c r="A15" s="12"/>
      <c r="B15" s="13"/>
      <c r="C15" s="13"/>
    </row>
    <row r="16" customFormat="false" ht="15" hidden="false" customHeight="false" outlineLevel="0" collapsed="false">
      <c r="A16" s="14" t="s">
        <v>9</v>
      </c>
      <c r="B16" s="9" t="n">
        <v>7169</v>
      </c>
      <c r="C16" s="9" t="n">
        <v>3758</v>
      </c>
      <c r="D16" s="15"/>
    </row>
    <row r="19" customFormat="false" ht="25.5" hidden="false" customHeight="false" outlineLevel="0" collapsed="false">
      <c r="A19" s="8" t="s">
        <v>10</v>
      </c>
      <c r="B19" s="9" t="s">
        <v>7</v>
      </c>
      <c r="C19" s="10" t="s">
        <v>8</v>
      </c>
      <c r="D19" s="16" t="s">
        <v>11</v>
      </c>
      <c r="E19" s="8" t="s">
        <v>12</v>
      </c>
      <c r="F19" s="9" t="s">
        <v>7</v>
      </c>
      <c r="G19" s="10" t="s">
        <v>8</v>
      </c>
    </row>
    <row r="20" customFormat="false" ht="12.75" hidden="false" customHeight="false" outlineLevel="0" collapsed="false">
      <c r="A20" s="12"/>
      <c r="B20" s="13"/>
      <c r="C20" s="13"/>
      <c r="D20" s="0"/>
    </row>
    <row r="21" customFormat="false" ht="12.75" hidden="false" customHeight="false" outlineLevel="0" collapsed="false">
      <c r="A21" s="12" t="s">
        <v>13</v>
      </c>
      <c r="B21" s="13" t="n">
        <v>3</v>
      </c>
      <c r="C21" s="13" t="n">
        <v>1</v>
      </c>
      <c r="D21" s="12"/>
    </row>
    <row r="22" customFormat="false" ht="12.75" hidden="false" customHeight="false" outlineLevel="0" collapsed="false">
      <c r="A22" s="12" t="s">
        <v>14</v>
      </c>
      <c r="B22" s="13" t="n">
        <v>864</v>
      </c>
      <c r="C22" s="13" t="n">
        <v>383</v>
      </c>
      <c r="D22" s="17" t="n">
        <f aca="false">(B22+B21)/$B$35*100</f>
        <v>12.0937369228623</v>
      </c>
      <c r="E22" s="18" t="s">
        <v>15</v>
      </c>
      <c r="F22" s="12" t="n">
        <f aca="false">SUM(B21:B22)</f>
        <v>867</v>
      </c>
      <c r="G22" s="12" t="n">
        <f aca="false">SUM(C21:C22)</f>
        <v>384</v>
      </c>
    </row>
    <row r="23" customFormat="false" ht="12.75" hidden="false" customHeight="false" outlineLevel="0" collapsed="false">
      <c r="A23" s="12" t="s">
        <v>16</v>
      </c>
      <c r="B23" s="13" t="n">
        <v>92</v>
      </c>
      <c r="C23" s="13" t="n">
        <v>32</v>
      </c>
      <c r="D23" s="17" t="n">
        <f aca="false">B23/B35*100</f>
        <v>1.28330311061515</v>
      </c>
      <c r="E23" s="18" t="s">
        <v>17</v>
      </c>
      <c r="F23" s="13" t="n">
        <f aca="false">B23</f>
        <v>92</v>
      </c>
      <c r="G23" s="13" t="n">
        <f aca="false">C23</f>
        <v>32</v>
      </c>
    </row>
    <row r="24" customFormat="false" ht="12.75" hidden="false" customHeight="false" outlineLevel="0" collapsed="false">
      <c r="A24" s="12" t="s">
        <v>18</v>
      </c>
      <c r="B24" s="13" t="n">
        <v>1987</v>
      </c>
      <c r="C24" s="13" t="n">
        <v>684</v>
      </c>
      <c r="D24" s="17" t="n">
        <f aca="false">B24/B35*100</f>
        <v>27.7165573999163</v>
      </c>
      <c r="E24" s="18" t="s">
        <v>19</v>
      </c>
      <c r="F24" s="13" t="n">
        <f aca="false">B24</f>
        <v>1987</v>
      </c>
      <c r="G24" s="13" t="n">
        <f aca="false">C24</f>
        <v>684</v>
      </c>
    </row>
    <row r="25" customFormat="false" ht="12.75" hidden="false" customHeight="false" outlineLevel="0" collapsed="false">
      <c r="A25" s="12" t="s">
        <v>20</v>
      </c>
      <c r="B25" s="13" t="n">
        <v>2367</v>
      </c>
      <c r="C25" s="13" t="n">
        <v>1408</v>
      </c>
      <c r="D25" s="17" t="n">
        <f aca="false">B25/B35*100</f>
        <v>33.0171572046311</v>
      </c>
      <c r="E25" s="18" t="s">
        <v>21</v>
      </c>
      <c r="F25" s="13" t="n">
        <f aca="false">B25</f>
        <v>2367</v>
      </c>
      <c r="G25" s="13" t="n">
        <f aca="false">C25</f>
        <v>1408</v>
      </c>
    </row>
    <row r="26" customFormat="false" ht="12.75" hidden="false" customHeight="false" outlineLevel="0" collapsed="false">
      <c r="A26" s="12" t="s">
        <v>22</v>
      </c>
      <c r="B26" s="13" t="n">
        <v>80</v>
      </c>
      <c r="C26" s="13" t="n">
        <v>23</v>
      </c>
      <c r="D26" s="17" t="n">
        <f aca="false">B26/B35*100</f>
        <v>1.115915748361</v>
      </c>
      <c r="E26" s="18" t="s">
        <v>23</v>
      </c>
      <c r="F26" s="13" t="n">
        <f aca="false">B26</f>
        <v>80</v>
      </c>
      <c r="G26" s="13" t="n">
        <f aca="false">C26</f>
        <v>23</v>
      </c>
    </row>
    <row r="27" customFormat="false" ht="12.75" hidden="false" customHeight="false" outlineLevel="0" collapsed="false">
      <c r="A27" s="12" t="s">
        <v>24</v>
      </c>
      <c r="B27" s="13" t="n">
        <v>110</v>
      </c>
      <c r="C27" s="13" t="n">
        <v>57</v>
      </c>
      <c r="D27" s="17" t="n">
        <f aca="false">B27/B35*100</f>
        <v>1.53438415399637</v>
      </c>
      <c r="E27" s="18" t="s">
        <v>25</v>
      </c>
      <c r="F27" s="13" t="n">
        <f aca="false">B27</f>
        <v>110</v>
      </c>
      <c r="G27" s="13" t="n">
        <f aca="false">C27</f>
        <v>57</v>
      </c>
    </row>
    <row r="28" customFormat="false" ht="12.75" hidden="false" customHeight="false" outlineLevel="0" collapsed="false">
      <c r="A28" s="12" t="s">
        <v>26</v>
      </c>
      <c r="B28" s="13" t="n">
        <v>328</v>
      </c>
      <c r="C28" s="13" t="n">
        <v>225</v>
      </c>
      <c r="D28" s="17" t="n">
        <f aca="false">(B28+B29)/$B$35*100</f>
        <v>21.6348165713489</v>
      </c>
      <c r="E28" s="18" t="s">
        <v>27</v>
      </c>
      <c r="F28" s="13" t="n">
        <f aca="false">SUM(B28:B29)</f>
        <v>1551</v>
      </c>
      <c r="G28" s="13" t="n">
        <f aca="false">SUM(C28:C29)</f>
        <v>1089</v>
      </c>
    </row>
    <row r="29" customFormat="false" ht="12.75" hidden="false" customHeight="false" outlineLevel="0" collapsed="false">
      <c r="A29" s="12" t="s">
        <v>28</v>
      </c>
      <c r="B29" s="13" t="n">
        <v>1223</v>
      </c>
      <c r="C29" s="13" t="n">
        <v>864</v>
      </c>
      <c r="D29" s="17" t="n">
        <f aca="false">(B30+B31)/$B$35*100</f>
        <v>1.43674152601479</v>
      </c>
      <c r="E29" s="19" t="s">
        <v>29</v>
      </c>
      <c r="F29" s="20" t="n">
        <f aca="false">SUM(B30:B32)</f>
        <v>106</v>
      </c>
      <c r="G29" s="20" t="n">
        <f aca="false">SUM(C30:C32)</f>
        <v>77</v>
      </c>
    </row>
    <row r="30" customFormat="false" ht="12.75" hidden="false" customHeight="false" outlineLevel="0" collapsed="false">
      <c r="A30" s="12" t="s">
        <v>30</v>
      </c>
      <c r="B30" s="13" t="n">
        <v>79</v>
      </c>
      <c r="C30" s="13" t="n">
        <v>57</v>
      </c>
      <c r="D30" s="17" t="n">
        <f aca="false">B33/$B$35*100</f>
        <v>0.125540521690612</v>
      </c>
      <c r="E30" s="21" t="s">
        <v>31</v>
      </c>
      <c r="F30" s="13" t="n">
        <f aca="false">B33</f>
        <v>9</v>
      </c>
      <c r="G30" s="13" t="n">
        <f aca="false">C33</f>
        <v>4</v>
      </c>
    </row>
    <row r="31" customFormat="false" ht="12.75" hidden="false" customHeight="false" outlineLevel="0" collapsed="false">
      <c r="A31" s="12" t="s">
        <v>32</v>
      </c>
      <c r="B31" s="13" t="n">
        <v>24</v>
      </c>
      <c r="C31" s="13" t="n">
        <v>18</v>
      </c>
      <c r="D31" s="12"/>
    </row>
    <row r="32" customFormat="false" ht="12.75" hidden="false" customHeight="false" outlineLevel="0" collapsed="false">
      <c r="A32" s="12" t="s">
        <v>33</v>
      </c>
      <c r="B32" s="13" t="n">
        <v>3</v>
      </c>
      <c r="C32" s="13" t="n">
        <v>2</v>
      </c>
      <c r="D32" s="12"/>
    </row>
    <row r="33" customFormat="false" ht="12.75" hidden="false" customHeight="false" outlineLevel="0" collapsed="false">
      <c r="A33" s="12" t="s">
        <v>34</v>
      </c>
      <c r="B33" s="13" t="n">
        <v>9</v>
      </c>
      <c r="C33" s="13" t="n">
        <v>4</v>
      </c>
      <c r="D33" s="12"/>
    </row>
    <row r="34" customFormat="false" ht="12.75" hidden="false" customHeight="false" outlineLevel="0" collapsed="false">
      <c r="A34" s="12"/>
      <c r="B34" s="13"/>
      <c r="C34" s="13"/>
      <c r="D34" s="12"/>
    </row>
    <row r="35" customFormat="false" ht="12.75" hidden="false" customHeight="false" outlineLevel="0" collapsed="false">
      <c r="A35" s="8" t="s">
        <v>35</v>
      </c>
      <c r="B35" s="9" t="n">
        <v>7169</v>
      </c>
      <c r="C35" s="9" t="n">
        <v>3758</v>
      </c>
      <c r="D35" s="17" t="n">
        <f aca="false">SUM(D22:D34)</f>
        <v>99.9581531594365</v>
      </c>
      <c r="F35" s="9" t="n">
        <f aca="false">SUM(F21:F34)</f>
        <v>7169</v>
      </c>
      <c r="G35" s="9" t="n">
        <f aca="false">SUM(G21:G34)</f>
        <v>3758</v>
      </c>
    </row>
    <row r="38" customFormat="false" ht="25.5" hidden="false" customHeight="false" outlineLevel="0" collapsed="false">
      <c r="A38" s="8" t="s">
        <v>36</v>
      </c>
      <c r="B38" s="9" t="s">
        <v>7</v>
      </c>
      <c r="C38" s="10" t="s">
        <v>8</v>
      </c>
      <c r="D38" s="16" t="s">
        <v>11</v>
      </c>
    </row>
    <row r="39" customFormat="false" ht="12.75" hidden="false" customHeight="false" outlineLevel="0" collapsed="false">
      <c r="A39" s="12"/>
      <c r="B39" s="13"/>
      <c r="C39" s="13"/>
      <c r="D39" s="0"/>
    </row>
    <row r="40" customFormat="false" ht="12.75" hidden="false" customHeight="false" outlineLevel="0" collapsed="false">
      <c r="A40" s="12" t="s">
        <v>37</v>
      </c>
      <c r="B40" s="13" t="n">
        <v>0</v>
      </c>
      <c r="C40" s="13" t="n">
        <v>0</v>
      </c>
      <c r="D40" s="12"/>
    </row>
    <row r="41" customFormat="false" ht="12.75" hidden="false" customHeight="false" outlineLevel="0" collapsed="false">
      <c r="A41" s="12" t="s">
        <v>38</v>
      </c>
      <c r="B41" s="13" t="n">
        <v>111</v>
      </c>
      <c r="C41" s="13" t="n">
        <v>40</v>
      </c>
      <c r="D41" s="12"/>
    </row>
    <row r="42" customFormat="false" ht="12.75" hidden="false" customHeight="false" outlineLevel="0" collapsed="false">
      <c r="A42" s="12" t="s">
        <v>39</v>
      </c>
      <c r="B42" s="13" t="n">
        <v>332</v>
      </c>
      <c r="C42" s="13" t="n">
        <v>165</v>
      </c>
      <c r="D42" s="12"/>
    </row>
    <row r="43" customFormat="false" ht="12.75" hidden="false" customHeight="false" outlineLevel="0" collapsed="false">
      <c r="A43" s="12" t="s">
        <v>40</v>
      </c>
      <c r="B43" s="13" t="n">
        <v>415</v>
      </c>
      <c r="C43" s="13" t="n">
        <v>252</v>
      </c>
      <c r="D43" s="12"/>
    </row>
    <row r="44" customFormat="false" ht="12.75" hidden="false" customHeight="false" outlineLevel="0" collapsed="false">
      <c r="A44" s="12" t="s">
        <v>41</v>
      </c>
      <c r="B44" s="13" t="n">
        <v>461</v>
      </c>
      <c r="C44" s="13" t="n">
        <v>296</v>
      </c>
      <c r="D44" s="17" t="n">
        <f aca="false">F44/$B$54*100</f>
        <v>18.398660901102</v>
      </c>
      <c r="E44" s="22" t="s">
        <v>42</v>
      </c>
      <c r="F44" s="13" t="n">
        <f aca="false">(B40+B41+B42+B43+B44)</f>
        <v>1319</v>
      </c>
      <c r="G44" s="13" t="n">
        <f aca="false">(C40+C41+C42+C43+C44)</f>
        <v>753</v>
      </c>
    </row>
    <row r="45" customFormat="false" ht="12.75" hidden="false" customHeight="false" outlineLevel="0" collapsed="false">
      <c r="A45" s="12" t="s">
        <v>43</v>
      </c>
      <c r="B45" s="13" t="n">
        <v>817</v>
      </c>
      <c r="C45" s="13" t="n">
        <v>559</v>
      </c>
      <c r="D45" s="17"/>
      <c r="E45" s="22"/>
      <c r="F45" s="13"/>
      <c r="G45" s="12"/>
    </row>
    <row r="46" customFormat="false" ht="12.75" hidden="false" customHeight="false" outlineLevel="0" collapsed="false">
      <c r="A46" s="12" t="s">
        <v>44</v>
      </c>
      <c r="B46" s="13" t="n">
        <v>767</v>
      </c>
      <c r="C46" s="13" t="n">
        <v>472</v>
      </c>
      <c r="D46" s="17" t="n">
        <f aca="false">F46/$B$54*100</f>
        <v>22.0951318175478</v>
      </c>
      <c r="E46" s="8" t="s">
        <v>45</v>
      </c>
      <c r="F46" s="13" t="n">
        <f aca="false">SUM(B45:B46)</f>
        <v>1584</v>
      </c>
      <c r="G46" s="13" t="n">
        <f aca="false">SUM(C45:C46)</f>
        <v>1031</v>
      </c>
    </row>
    <row r="47" customFormat="false" ht="12.75" hidden="false" customHeight="false" outlineLevel="0" collapsed="false">
      <c r="A47" s="12" t="s">
        <v>46</v>
      </c>
      <c r="B47" s="13" t="n">
        <v>797</v>
      </c>
      <c r="C47" s="13" t="n">
        <v>429</v>
      </c>
      <c r="D47" s="12"/>
      <c r="E47" s="22"/>
      <c r="F47" s="12"/>
      <c r="G47" s="12"/>
    </row>
    <row r="48" customFormat="false" ht="12.75" hidden="false" customHeight="false" outlineLevel="0" collapsed="false">
      <c r="A48" s="12" t="s">
        <v>47</v>
      </c>
      <c r="B48" s="13" t="n">
        <v>821</v>
      </c>
      <c r="C48" s="13" t="n">
        <v>397</v>
      </c>
      <c r="D48" s="17" t="n">
        <f aca="false">F48/$B$54*100</f>
        <v>22.5693960106012</v>
      </c>
      <c r="E48" s="8" t="s">
        <v>48</v>
      </c>
      <c r="F48" s="13" t="n">
        <f aca="false">SUM(B47:B48)</f>
        <v>1618</v>
      </c>
      <c r="G48" s="13" t="n">
        <f aca="false">SUM(C47:C48)</f>
        <v>826</v>
      </c>
    </row>
    <row r="49" customFormat="false" ht="12.75" hidden="false" customHeight="false" outlineLevel="0" collapsed="false">
      <c r="A49" s="12" t="s">
        <v>49</v>
      </c>
      <c r="B49" s="13" t="n">
        <v>924</v>
      </c>
      <c r="C49" s="13" t="n">
        <v>415</v>
      </c>
      <c r="D49" s="17"/>
      <c r="E49" s="22"/>
      <c r="F49" s="13"/>
      <c r="G49" s="12"/>
    </row>
    <row r="50" customFormat="false" ht="12.75" hidden="false" customHeight="false" outlineLevel="0" collapsed="false">
      <c r="A50" s="12" t="s">
        <v>50</v>
      </c>
      <c r="B50" s="13" t="n">
        <v>1032</v>
      </c>
      <c r="C50" s="13" t="n">
        <v>451</v>
      </c>
      <c r="D50" s="17" t="n">
        <f aca="false">F50/$B$54*100</f>
        <v>27.2841400474264</v>
      </c>
      <c r="E50" s="8" t="s">
        <v>51</v>
      </c>
      <c r="F50" s="13" t="n">
        <f aca="false">SUM(B49:B50)</f>
        <v>1956</v>
      </c>
      <c r="G50" s="13" t="n">
        <f aca="false">SUM(C49:C50)</f>
        <v>866</v>
      </c>
    </row>
    <row r="51" customFormat="false" ht="12.75" hidden="false" customHeight="false" outlineLevel="0" collapsed="false">
      <c r="A51" s="12" t="s">
        <v>52</v>
      </c>
      <c r="B51" s="13" t="n">
        <v>692</v>
      </c>
      <c r="C51" s="13" t="n">
        <v>282</v>
      </c>
      <c r="D51" s="12"/>
      <c r="E51" s="18"/>
      <c r="F51" s="12"/>
      <c r="G51" s="12"/>
    </row>
    <row r="52" customFormat="false" ht="12.75" hidden="false" customHeight="false" outlineLevel="0" collapsed="false">
      <c r="A52" s="12" t="s">
        <v>53</v>
      </c>
      <c r="B52" s="13" t="n">
        <v>0</v>
      </c>
      <c r="C52" s="13" t="n">
        <v>0</v>
      </c>
      <c r="D52" s="17" t="n">
        <f aca="false">F52/$B$54*100</f>
        <v>9.65267122332264</v>
      </c>
      <c r="E52" s="8" t="s">
        <v>54</v>
      </c>
      <c r="F52" s="13" t="n">
        <f aca="false">SUM(B51:B52)</f>
        <v>692</v>
      </c>
      <c r="G52" s="13" t="n">
        <f aca="false">SUM(C51:C52)</f>
        <v>282</v>
      </c>
    </row>
    <row r="53" customFormat="false" ht="12.75" hidden="false" customHeight="false" outlineLevel="0" collapsed="false">
      <c r="A53" s="12"/>
      <c r="B53" s="13"/>
      <c r="C53" s="13"/>
      <c r="D53" s="12"/>
      <c r="E53" s="23"/>
    </row>
    <row r="54" customFormat="false" ht="12.75" hidden="false" customHeight="false" outlineLevel="0" collapsed="false">
      <c r="A54" s="8" t="s">
        <v>35</v>
      </c>
      <c r="B54" s="9" t="n">
        <v>7169</v>
      </c>
      <c r="C54" s="9" t="n">
        <v>3758</v>
      </c>
      <c r="D54" s="17" t="n">
        <f aca="false">SUM(D44:D53)</f>
        <v>100</v>
      </c>
      <c r="E54" s="23"/>
      <c r="F54" s="9" t="n">
        <f aca="false">SUM(F40:F53)</f>
        <v>7169</v>
      </c>
      <c r="G54" s="13" t="n">
        <f aca="false">SUM(G40:G53)</f>
        <v>3758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47:32Z</dcterms:created>
  <dc:creator>petar.josipovic</dc:creator>
  <dc:description/>
  <cp:keywords/>
  <dc:language>en-US</dc:language>
  <cp:lastModifiedBy>Milos Ubovic</cp:lastModifiedBy>
  <dcterms:modified xsi:type="dcterms:W3CDTF">2021-04-12T09:30:43Z</dcterms:modified>
  <cp:revision>0</cp:revision>
  <dc:subject/>
  <dc:title/>
</cp:coreProperties>
</file>