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nje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28.02.2025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НА ДАН  31.10.2024. године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54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 t="n">
        <v>4167</v>
      </c>
      <c r="C15" s="10" t="n">
        <v>2239</v>
      </c>
    </row>
    <row r="16" customFormat="false" ht="15" hidden="false" customHeight="false" outlineLevel="0" collapsed="false">
      <c r="A16" s="11" t="s">
        <v>9</v>
      </c>
      <c r="B16" s="7"/>
      <c r="C16" s="7"/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5" hidden="false" customHeight="true" outlineLevel="0" collapsed="false">
      <c r="A21" s="9" t="s">
        <v>11</v>
      </c>
      <c r="B21" s="10"/>
      <c r="C21" s="10"/>
    </row>
    <row r="22" customFormat="false" ht="15" hidden="false" customHeight="true" outlineLevel="0" collapsed="false">
      <c r="A22" s="9" t="s">
        <v>12</v>
      </c>
      <c r="B22" s="10" t="n">
        <v>444</v>
      </c>
      <c r="C22" s="10" t="n">
        <v>200</v>
      </c>
    </row>
    <row r="23" customFormat="false" ht="15" hidden="false" customHeight="true" outlineLevel="0" collapsed="false">
      <c r="A23" s="9" t="s">
        <v>13</v>
      </c>
      <c r="B23" s="10" t="n">
        <v>52</v>
      </c>
      <c r="C23" s="10" t="n">
        <v>24</v>
      </c>
    </row>
    <row r="24" customFormat="false" ht="15" hidden="false" customHeight="true" outlineLevel="0" collapsed="false">
      <c r="A24" s="9" t="s">
        <v>14</v>
      </c>
      <c r="B24" s="10" t="n">
        <v>1158</v>
      </c>
      <c r="C24" s="10" t="n">
        <v>432</v>
      </c>
    </row>
    <row r="25" customFormat="false" ht="15" hidden="false" customHeight="true" outlineLevel="0" collapsed="false">
      <c r="A25" s="9" t="s">
        <v>15</v>
      </c>
      <c r="B25" s="10" t="n">
        <v>1425</v>
      </c>
      <c r="C25" s="10" t="n">
        <v>867</v>
      </c>
    </row>
    <row r="26" customFormat="false" ht="15" hidden="false" customHeight="true" outlineLevel="0" collapsed="false">
      <c r="A26" s="9" t="s">
        <v>16</v>
      </c>
      <c r="B26" s="10" t="n">
        <v>27</v>
      </c>
      <c r="C26" s="10" t="n">
        <v>7</v>
      </c>
    </row>
    <row r="27" customFormat="false" ht="15" hidden="false" customHeight="true" outlineLevel="0" collapsed="false">
      <c r="A27" s="9" t="s">
        <v>17</v>
      </c>
      <c r="B27" s="10" t="n">
        <v>67</v>
      </c>
      <c r="C27" s="10" t="n">
        <v>32</v>
      </c>
    </row>
    <row r="28" customFormat="false" ht="15" hidden="false" customHeight="true" outlineLevel="0" collapsed="false">
      <c r="A28" s="9" t="s">
        <v>18</v>
      </c>
      <c r="B28" s="10" t="n">
        <v>173</v>
      </c>
      <c r="C28" s="10" t="n">
        <v>120</v>
      </c>
    </row>
    <row r="29" customFormat="false" ht="15" hidden="false" customHeight="true" outlineLevel="0" collapsed="false">
      <c r="A29" s="9" t="s">
        <v>19</v>
      </c>
      <c r="B29" s="10" t="n">
        <v>741</v>
      </c>
      <c r="C29" s="10" t="n">
        <v>507</v>
      </c>
    </row>
    <row r="30" customFormat="false" ht="15" hidden="false" customHeight="true" outlineLevel="0" collapsed="false">
      <c r="A30" s="9" t="s">
        <v>20</v>
      </c>
      <c r="B30" s="10" t="n">
        <v>47</v>
      </c>
      <c r="C30" s="10" t="n">
        <v>33</v>
      </c>
    </row>
    <row r="31" customFormat="false" ht="15" hidden="false" customHeight="true" outlineLevel="0" collapsed="false">
      <c r="A31" s="9" t="s">
        <v>21</v>
      </c>
      <c r="B31" s="10" t="n">
        <v>10</v>
      </c>
      <c r="C31" s="10" t="n">
        <v>4</v>
      </c>
    </row>
    <row r="32" customFormat="false" ht="15" hidden="false" customHeight="true" outlineLevel="0" collapsed="false">
      <c r="A32" s="9" t="s">
        <v>22</v>
      </c>
      <c r="B32" s="10" t="n">
        <v>14</v>
      </c>
      <c r="C32" s="10" t="n">
        <v>10</v>
      </c>
    </row>
    <row r="33" customFormat="false" ht="12.75" hidden="false" customHeight="false" outlineLevel="0" collapsed="false">
      <c r="A33" s="9" t="s">
        <v>23</v>
      </c>
      <c r="B33" s="10" t="n">
        <v>9</v>
      </c>
      <c r="C33" s="10" t="n">
        <v>3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4167</v>
      </c>
      <c r="C35" s="7" t="n">
        <f aca="false">SUM(C21:C34)</f>
        <v>2239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C40" s="10"/>
    </row>
    <row r="41" customFormat="false" ht="12.75" hidden="false" customHeight="false" outlineLevel="0" collapsed="false">
      <c r="A41" s="9" t="s">
        <v>27</v>
      </c>
      <c r="B41" s="10" t="n">
        <v>51</v>
      </c>
      <c r="C41" s="10" t="n">
        <v>17</v>
      </c>
    </row>
    <row r="42" customFormat="false" ht="12.75" hidden="false" customHeight="false" outlineLevel="0" collapsed="false">
      <c r="A42" s="9" t="s">
        <v>28</v>
      </c>
      <c r="B42" s="10" t="n">
        <v>152</v>
      </c>
      <c r="C42" s="10" t="n">
        <v>68</v>
      </c>
    </row>
    <row r="43" customFormat="false" ht="12.75" hidden="false" customHeight="false" outlineLevel="0" collapsed="false">
      <c r="A43" s="9" t="s">
        <v>29</v>
      </c>
      <c r="B43" s="10" t="n">
        <v>170</v>
      </c>
      <c r="C43" s="10" t="n">
        <v>109</v>
      </c>
    </row>
    <row r="44" customFormat="false" ht="12.75" hidden="false" customHeight="false" outlineLevel="0" collapsed="false">
      <c r="A44" s="9" t="s">
        <v>30</v>
      </c>
      <c r="B44" s="10" t="n">
        <v>235</v>
      </c>
      <c r="C44" s="10" t="n">
        <v>175</v>
      </c>
    </row>
    <row r="45" customFormat="false" ht="12.75" hidden="false" customHeight="false" outlineLevel="0" collapsed="false">
      <c r="A45" s="9" t="s">
        <v>31</v>
      </c>
      <c r="B45" s="10" t="n">
        <v>383</v>
      </c>
      <c r="C45" s="10" t="n">
        <v>269</v>
      </c>
    </row>
    <row r="46" customFormat="false" ht="12.75" hidden="false" customHeight="false" outlineLevel="0" collapsed="false">
      <c r="A46" s="9" t="s">
        <v>32</v>
      </c>
      <c r="B46" s="10" t="n">
        <v>430</v>
      </c>
      <c r="C46" s="10" t="n">
        <v>281</v>
      </c>
    </row>
    <row r="47" customFormat="false" ht="12.75" hidden="false" customHeight="false" outlineLevel="0" collapsed="false">
      <c r="A47" s="9" t="s">
        <v>33</v>
      </c>
      <c r="B47" s="10" t="n">
        <v>449</v>
      </c>
      <c r="C47" s="10" t="n">
        <v>247</v>
      </c>
    </row>
    <row r="48" customFormat="false" ht="12.75" hidden="false" customHeight="false" outlineLevel="0" collapsed="false">
      <c r="A48" s="9" t="s">
        <v>34</v>
      </c>
      <c r="B48" s="10" t="n">
        <v>443</v>
      </c>
      <c r="C48" s="10" t="n">
        <v>221</v>
      </c>
    </row>
    <row r="49" customFormat="false" ht="12.75" hidden="false" customHeight="false" outlineLevel="0" collapsed="false">
      <c r="A49" s="9" t="s">
        <v>35</v>
      </c>
      <c r="B49" s="10" t="n">
        <v>522</v>
      </c>
      <c r="C49" s="10" t="n">
        <v>244</v>
      </c>
    </row>
    <row r="50" customFormat="false" ht="12.75" hidden="false" customHeight="false" outlineLevel="0" collapsed="false">
      <c r="A50" s="9" t="s">
        <v>36</v>
      </c>
      <c r="B50" s="10" t="n">
        <v>633</v>
      </c>
      <c r="C50" s="10" t="n">
        <v>271</v>
      </c>
    </row>
    <row r="51" customFormat="false" ht="12.75" hidden="false" customHeight="false" outlineLevel="0" collapsed="false">
      <c r="A51" s="9" t="s">
        <v>37</v>
      </c>
      <c r="B51" s="10" t="n">
        <v>694</v>
      </c>
      <c r="C51" s="10" t="n">
        <v>333</v>
      </c>
    </row>
    <row r="52" customFormat="false" ht="12.75" hidden="false" customHeight="false" outlineLevel="0" collapsed="false">
      <c r="A52" s="9" t="s">
        <v>38</v>
      </c>
      <c r="B52" s="10" t="n">
        <v>5</v>
      </c>
      <c r="C52" s="10" t="n">
        <v>4</v>
      </c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1:B53)</f>
        <v>4167</v>
      </c>
      <c r="C54" s="7" t="n">
        <f aca="false">SUM(C40:C53)</f>
        <v>2239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4" activeCellId="0" sqref="Q4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39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167</v>
      </c>
      <c r="C16" s="7" t="n">
        <v>2239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40</v>
      </c>
      <c r="E19" s="6" t="s">
        <v>41</v>
      </c>
      <c r="F19" s="7" t="s">
        <v>7</v>
      </c>
      <c r="G19" s="8" t="s">
        <v>8</v>
      </c>
      <c r="H19" s="16" t="s">
        <v>40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444</v>
      </c>
      <c r="C22" s="10" t="n">
        <v>200</v>
      </c>
      <c r="D22" s="17" t="n">
        <f aca="false">(B22+B21)/$B$35*100</f>
        <v>10.6551475881929</v>
      </c>
      <c r="E22" s="18" t="s">
        <v>42</v>
      </c>
      <c r="F22" s="9" t="n">
        <f aca="false">SUM(B21:B22)</f>
        <v>444</v>
      </c>
      <c r="G22" s="9" t="n">
        <f aca="false">SUM(C21:C22)</f>
        <v>200</v>
      </c>
      <c r="H22" s="17" t="n">
        <f aca="false">(F22+F21)/$F$35*100</f>
        <v>10.6551475881929</v>
      </c>
    </row>
    <row r="23" customFormat="false" ht="12.75" hidden="false" customHeight="false" outlineLevel="0" collapsed="false">
      <c r="A23" s="9" t="s">
        <v>13</v>
      </c>
      <c r="B23" s="10" t="n">
        <v>52</v>
      </c>
      <c r="C23" s="10" t="n">
        <v>24</v>
      </c>
      <c r="D23" s="17" t="n">
        <f aca="false">B23/$B$35*100</f>
        <v>1.24790016798656</v>
      </c>
      <c r="E23" s="18" t="s">
        <v>43</v>
      </c>
      <c r="F23" s="10" t="n">
        <f aca="false">B23</f>
        <v>52</v>
      </c>
      <c r="G23" s="10" t="n">
        <f aca="false">C23</f>
        <v>24</v>
      </c>
      <c r="H23" s="17" t="n">
        <f aca="false">F23/$F$35*100</f>
        <v>1.24790016798656</v>
      </c>
    </row>
    <row r="24" customFormat="false" ht="12.75" hidden="false" customHeight="false" outlineLevel="0" collapsed="false">
      <c r="A24" s="9" t="s">
        <v>14</v>
      </c>
      <c r="B24" s="10" t="n">
        <v>1158</v>
      </c>
      <c r="C24" s="10" t="n">
        <v>432</v>
      </c>
      <c r="D24" s="17" t="n">
        <f aca="false">B24/$B$35*100</f>
        <v>27.7897768178546</v>
      </c>
      <c r="E24" s="18" t="s">
        <v>44</v>
      </c>
      <c r="F24" s="10" t="n">
        <f aca="false">B24</f>
        <v>1158</v>
      </c>
      <c r="G24" s="10" t="n">
        <f aca="false">C24</f>
        <v>432</v>
      </c>
      <c r="H24" s="17" t="n">
        <f aca="false">F24/$F$35*100</f>
        <v>27.7897768178546</v>
      </c>
    </row>
    <row r="25" customFormat="false" ht="12.75" hidden="false" customHeight="false" outlineLevel="0" collapsed="false">
      <c r="A25" s="9" t="s">
        <v>15</v>
      </c>
      <c r="B25" s="10" t="n">
        <v>1425</v>
      </c>
      <c r="C25" s="10" t="n">
        <v>867</v>
      </c>
      <c r="D25" s="17" t="n">
        <f aca="false">B25/$B$35*100</f>
        <v>34.1972642188625</v>
      </c>
      <c r="E25" s="18" t="s">
        <v>45</v>
      </c>
      <c r="F25" s="10" t="n">
        <f aca="false">B25</f>
        <v>1425</v>
      </c>
      <c r="G25" s="10" t="n">
        <f aca="false">C25</f>
        <v>867</v>
      </c>
      <c r="H25" s="17" t="n">
        <f aca="false">F25/$F$35*100</f>
        <v>34.1972642188625</v>
      </c>
    </row>
    <row r="26" customFormat="false" ht="12.75" hidden="false" customHeight="false" outlineLevel="0" collapsed="false">
      <c r="A26" s="9" t="s">
        <v>16</v>
      </c>
      <c r="B26" s="10" t="n">
        <v>27</v>
      </c>
      <c r="C26" s="10" t="n">
        <v>7</v>
      </c>
      <c r="D26" s="17" t="n">
        <f aca="false">B26/$B$35*100</f>
        <v>0.647948164146868</v>
      </c>
      <c r="E26" s="18" t="s">
        <v>46</v>
      </c>
      <c r="F26" s="10" t="n">
        <f aca="false">B26</f>
        <v>27</v>
      </c>
      <c r="G26" s="10" t="n">
        <f aca="false">C26</f>
        <v>7</v>
      </c>
      <c r="H26" s="17" t="n">
        <f aca="false">F26/$F$35*100</f>
        <v>0.647948164146868</v>
      </c>
    </row>
    <row r="27" customFormat="false" ht="12.75" hidden="false" customHeight="false" outlineLevel="0" collapsed="false">
      <c r="A27" s="9" t="s">
        <v>17</v>
      </c>
      <c r="B27" s="10" t="n">
        <v>67</v>
      </c>
      <c r="C27" s="10" t="n">
        <v>32</v>
      </c>
      <c r="D27" s="17" t="n">
        <f aca="false">B27/$B$35*100</f>
        <v>1.60787137029038</v>
      </c>
      <c r="E27" s="18" t="s">
        <v>47</v>
      </c>
      <c r="F27" s="10" t="n">
        <f aca="false">B27</f>
        <v>67</v>
      </c>
      <c r="G27" s="10" t="n">
        <f aca="false">C27</f>
        <v>32</v>
      </c>
      <c r="H27" s="17" t="n">
        <f aca="false">F27/$F$35*100</f>
        <v>1.60787137029038</v>
      </c>
    </row>
    <row r="28" customFormat="false" ht="12.75" hidden="false" customHeight="false" outlineLevel="0" collapsed="false">
      <c r="A28" s="9" t="s">
        <v>18</v>
      </c>
      <c r="B28" s="10" t="n">
        <v>173</v>
      </c>
      <c r="C28" s="10" t="n">
        <v>120</v>
      </c>
      <c r="D28" s="17" t="n">
        <f aca="false">B28/$B$35*100</f>
        <v>4.15166786657067</v>
      </c>
      <c r="E28" s="18" t="s">
        <v>48</v>
      </c>
      <c r="F28" s="10" t="n">
        <f aca="false">SUM(B28:B29)</f>
        <v>914</v>
      </c>
      <c r="G28" s="10" t="n">
        <f aca="false">SUM(C28:C29)</f>
        <v>627</v>
      </c>
      <c r="H28" s="17" t="n">
        <f aca="false">F28/$F$35*100</f>
        <v>21.9342452603792</v>
      </c>
    </row>
    <row r="29" customFormat="false" ht="12.75" hidden="false" customHeight="false" outlineLevel="0" collapsed="false">
      <c r="A29" s="9" t="s">
        <v>19</v>
      </c>
      <c r="B29" s="10" t="n">
        <v>741</v>
      </c>
      <c r="C29" s="10" t="n">
        <v>507</v>
      </c>
      <c r="D29" s="17" t="n">
        <f aca="false">B29/$B$35*100</f>
        <v>17.7825773938085</v>
      </c>
      <c r="E29" s="19" t="s">
        <v>49</v>
      </c>
      <c r="F29" s="20" t="n">
        <f aca="false">SUM(B30:B32)</f>
        <v>71</v>
      </c>
      <c r="G29" s="20" t="n">
        <f aca="false">SUM(C30:C32)</f>
        <v>47</v>
      </c>
      <c r="H29" s="17" t="n">
        <f aca="false">F29/$F$35*100</f>
        <v>1.70386369090473</v>
      </c>
    </row>
    <row r="30" customFormat="false" ht="12.75" hidden="false" customHeight="false" outlineLevel="0" collapsed="false">
      <c r="A30" s="9" t="s">
        <v>20</v>
      </c>
      <c r="B30" s="10" t="n">
        <v>47</v>
      </c>
      <c r="C30" s="10" t="n">
        <v>33</v>
      </c>
      <c r="D30" s="17" t="n">
        <f aca="false">B30/$B$35*100</f>
        <v>1.12790976721862</v>
      </c>
      <c r="E30" s="21" t="s">
        <v>50</v>
      </c>
      <c r="F30" s="10" t="n">
        <f aca="false">B33</f>
        <v>9</v>
      </c>
      <c r="G30" s="10" t="n">
        <f aca="false">C33</f>
        <v>3</v>
      </c>
      <c r="H30" s="17" t="n">
        <f aca="false">F30/$F$35*100</f>
        <v>0.215982721382289</v>
      </c>
    </row>
    <row r="31" customFormat="false" ht="12.75" hidden="false" customHeight="false" outlineLevel="0" collapsed="false">
      <c r="A31" s="9" t="s">
        <v>21</v>
      </c>
      <c r="B31" s="10" t="n">
        <v>10</v>
      </c>
      <c r="C31" s="10" t="n">
        <v>4</v>
      </c>
      <c r="D31" s="17" t="n">
        <f aca="false">B31/$B$35*100</f>
        <v>0.239980801535877</v>
      </c>
    </row>
    <row r="32" customFormat="false" ht="12.75" hidden="false" customHeight="false" outlineLevel="0" collapsed="false">
      <c r="A32" s="9" t="s">
        <v>22</v>
      </c>
      <c r="B32" s="10" t="n">
        <v>14</v>
      </c>
      <c r="C32" s="10" t="n">
        <v>10</v>
      </c>
      <c r="D32" s="17" t="n">
        <f aca="false">B32/$B$35*100</f>
        <v>0.335973122150228</v>
      </c>
    </row>
    <row r="33" customFormat="false" ht="12.75" hidden="false" customHeight="false" outlineLevel="0" collapsed="false">
      <c r="A33" s="9" t="s">
        <v>23</v>
      </c>
      <c r="B33" s="10" t="n">
        <v>9</v>
      </c>
      <c r="C33" s="10" t="n">
        <v>3</v>
      </c>
      <c r="D33" s="17" t="n">
        <f aca="false">B33/$B$35*100</f>
        <v>0.215982721382289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f aca="false">SUM(B21:B34)</f>
        <v>4167</v>
      </c>
      <c r="C35" s="7" t="n">
        <f aca="false">SUM(C21:C34)</f>
        <v>2239</v>
      </c>
      <c r="D35" s="17" t="n">
        <f aca="false">SUM(D22:D34)</f>
        <v>100</v>
      </c>
      <c r="F35" s="7" t="n">
        <f aca="false">SUM(F21:F34)</f>
        <v>4167</v>
      </c>
      <c r="G35" s="7" t="n">
        <f aca="false">SUM(G21:G34)</f>
        <v>2239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40</v>
      </c>
      <c r="H38" s="16" t="s">
        <v>40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  <c r="D40" s="17" t="n">
        <f aca="false">B40/$B$54*100</f>
        <v>0</v>
      </c>
    </row>
    <row r="41" customFormat="false" ht="12.75" hidden="false" customHeight="false" outlineLevel="0" collapsed="false">
      <c r="A41" s="9" t="s">
        <v>27</v>
      </c>
      <c r="B41" s="10" t="n">
        <v>51</v>
      </c>
      <c r="C41" s="10" t="n">
        <v>17</v>
      </c>
      <c r="D41" s="17" t="n">
        <f aca="false">B41/$B$54*100</f>
        <v>1.22390208783297</v>
      </c>
    </row>
    <row r="42" customFormat="false" ht="12.75" hidden="false" customHeight="false" outlineLevel="0" collapsed="false">
      <c r="A42" s="9" t="s">
        <v>28</v>
      </c>
      <c r="B42" s="10" t="n">
        <v>152</v>
      </c>
      <c r="C42" s="10" t="n">
        <v>68</v>
      </c>
      <c r="D42" s="17" t="n">
        <f aca="false">B42/$B$54*100</f>
        <v>3.64770818334533</v>
      </c>
    </row>
    <row r="43" customFormat="false" ht="12.75" hidden="false" customHeight="false" outlineLevel="0" collapsed="false">
      <c r="A43" s="9" t="s">
        <v>29</v>
      </c>
      <c r="B43" s="10" t="n">
        <v>170</v>
      </c>
      <c r="C43" s="10" t="n">
        <v>109</v>
      </c>
      <c r="D43" s="17" t="n">
        <f aca="false">B43/$B$54*100</f>
        <v>4.07967362610991</v>
      </c>
    </row>
    <row r="44" customFormat="false" ht="12.75" hidden="false" customHeight="false" outlineLevel="0" collapsed="false">
      <c r="A44" s="9" t="s">
        <v>30</v>
      </c>
      <c r="B44" s="10" t="n">
        <v>235</v>
      </c>
      <c r="C44" s="10" t="n">
        <v>175</v>
      </c>
      <c r="D44" s="17" t="n">
        <f aca="false">B44/$B$54*100</f>
        <v>5.63954883609311</v>
      </c>
      <c r="E44" s="23" t="s">
        <v>51</v>
      </c>
      <c r="F44" s="10" t="n">
        <f aca="false">(B40+B41+B42+B43+B44)</f>
        <v>608</v>
      </c>
      <c r="G44" s="24" t="n">
        <f aca="false">(C40+C41+C42+C43+C44)</f>
        <v>369</v>
      </c>
      <c r="H44" s="17" t="n">
        <f aca="false">F44/$F$54*100</f>
        <v>14.5908327333813</v>
      </c>
    </row>
    <row r="45" customFormat="false" ht="12.75" hidden="false" customHeight="false" outlineLevel="0" collapsed="false">
      <c r="A45" s="9" t="s">
        <v>31</v>
      </c>
      <c r="B45" s="10" t="n">
        <v>383</v>
      </c>
      <c r="C45" s="10" t="n">
        <v>269</v>
      </c>
      <c r="D45" s="17" t="n">
        <f aca="false">B45/$B$54*100</f>
        <v>9.19126469882409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430</v>
      </c>
      <c r="C46" s="10" t="n">
        <v>281</v>
      </c>
      <c r="D46" s="17" t="n">
        <f aca="false">B46/$B$54*100</f>
        <v>10.3191744660427</v>
      </c>
      <c r="E46" s="6" t="s">
        <v>52</v>
      </c>
      <c r="F46" s="10" t="n">
        <f aca="false">SUM(B45:B46)</f>
        <v>813</v>
      </c>
      <c r="G46" s="10" t="n">
        <f aca="false">SUM(C45:C46)</f>
        <v>550</v>
      </c>
      <c r="H46" s="17" t="n">
        <f aca="false">F46/$F$54*100</f>
        <v>19.5104391648668</v>
      </c>
    </row>
    <row r="47" customFormat="false" ht="12.75" hidden="false" customHeight="false" outlineLevel="0" collapsed="false">
      <c r="A47" s="9" t="s">
        <v>33</v>
      </c>
      <c r="B47" s="10" t="n">
        <v>449</v>
      </c>
      <c r="C47" s="10" t="n">
        <v>247</v>
      </c>
      <c r="D47" s="17" t="n">
        <f aca="false">B47/$B$54*100</f>
        <v>10.7751379889609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443</v>
      </c>
      <c r="C48" s="10" t="n">
        <v>221</v>
      </c>
      <c r="D48" s="17" t="n">
        <f aca="false">B48/$B$54*100</f>
        <v>10.6311495080394</v>
      </c>
      <c r="E48" s="6" t="s">
        <v>53</v>
      </c>
      <c r="F48" s="10" t="n">
        <f aca="false">SUM(B47:B48)</f>
        <v>892</v>
      </c>
      <c r="G48" s="10" t="n">
        <f aca="false">SUM(C47:C48)</f>
        <v>468</v>
      </c>
      <c r="H48" s="17" t="n">
        <f aca="false">F48/$F$54*100</f>
        <v>21.4062874970002</v>
      </c>
    </row>
    <row r="49" customFormat="false" ht="12.75" hidden="false" customHeight="false" outlineLevel="0" collapsed="false">
      <c r="A49" s="9" t="s">
        <v>35</v>
      </c>
      <c r="B49" s="10" t="n">
        <v>522</v>
      </c>
      <c r="C49" s="10" t="n">
        <v>244</v>
      </c>
      <c r="D49" s="17" t="n">
        <f aca="false">B49/$B$54*100</f>
        <v>12.5269978401728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633</v>
      </c>
      <c r="C50" s="10" t="n">
        <v>271</v>
      </c>
      <c r="D50" s="17" t="n">
        <f aca="false">B50/$B$54*100</f>
        <v>15.190784737221</v>
      </c>
      <c r="E50" s="6" t="s">
        <v>54</v>
      </c>
      <c r="F50" s="10" t="n">
        <f aca="false">SUM(B49:B50)</f>
        <v>1155</v>
      </c>
      <c r="G50" s="10" t="n">
        <f aca="false">SUM(C49:C50)</f>
        <v>515</v>
      </c>
      <c r="H50" s="17" t="n">
        <f aca="false">F50/$F$54*100</f>
        <v>27.7177825773938</v>
      </c>
    </row>
    <row r="51" customFormat="false" ht="12.75" hidden="false" customHeight="false" outlineLevel="0" collapsed="false">
      <c r="A51" s="9" t="s">
        <v>37</v>
      </c>
      <c r="B51" s="10" t="n">
        <v>694</v>
      </c>
      <c r="C51" s="10" t="n">
        <v>333</v>
      </c>
      <c r="D51" s="17" t="n">
        <f aca="false">B51/$B$54*100</f>
        <v>16.6546676265899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5</v>
      </c>
      <c r="C52" s="10" t="n">
        <v>4</v>
      </c>
      <c r="D52" s="17" t="n">
        <f aca="false">B52/$B$54*100</f>
        <v>0.119990400767939</v>
      </c>
      <c r="E52" s="6" t="s">
        <v>55</v>
      </c>
      <c r="F52" s="10" t="n">
        <f aca="false">SUM(B51:B52)</f>
        <v>699</v>
      </c>
      <c r="G52" s="10" t="n">
        <f aca="false">SUM(C51:C52)</f>
        <v>337</v>
      </c>
      <c r="H52" s="17" t="n">
        <f aca="false">F52/$F$54*100</f>
        <v>16.7746580273578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f aca="false">SUM(B40:B53)</f>
        <v>4167</v>
      </c>
      <c r="C54" s="7" t="n">
        <f aca="false">SUM(C40:C53)</f>
        <v>2239</v>
      </c>
      <c r="D54" s="17" t="n">
        <f aca="false">SUM(D40:D53)</f>
        <v>100</v>
      </c>
      <c r="E54" s="26"/>
      <c r="F54" s="7" t="n">
        <f aca="false">SUM(F40:F53)</f>
        <v>4167</v>
      </c>
      <c r="G54" s="10" t="n">
        <f aca="false">SUM(G40:G53)</f>
        <v>2239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Dalibor Milinovic</cp:lastModifiedBy>
  <dcterms:modified xsi:type="dcterms:W3CDTF">2025-03-10T07:04:01Z</dcterms:modified>
  <cp:revision>0</cp:revision>
  <dc:subject/>
  <dc:title/>
</cp:coreProperties>
</file>