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7.2024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159</v>
      </c>
      <c r="C16" s="7" t="n">
        <v>2191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468</v>
      </c>
      <c r="C22" s="10" t="n">
        <v>221</v>
      </c>
    </row>
    <row r="23" customFormat="false" ht="12.75" hidden="false" customHeight="false" outlineLevel="0" collapsed="false">
      <c r="A23" s="9" t="s">
        <v>13</v>
      </c>
      <c r="B23" s="10" t="n">
        <v>51</v>
      </c>
      <c r="C23" s="10" t="n">
        <v>22</v>
      </c>
    </row>
    <row r="24" customFormat="false" ht="12.75" hidden="false" customHeight="false" outlineLevel="0" collapsed="false">
      <c r="A24" s="9" t="s">
        <v>14</v>
      </c>
      <c r="B24" s="10" t="n">
        <v>1148</v>
      </c>
      <c r="C24" s="10" t="n">
        <v>392</v>
      </c>
    </row>
    <row r="25" customFormat="false" ht="12.75" hidden="false" customHeight="false" outlineLevel="0" collapsed="false">
      <c r="A25" s="9" t="s">
        <v>15</v>
      </c>
      <c r="B25" s="10" t="n">
        <v>1390</v>
      </c>
      <c r="C25" s="10" t="n">
        <v>818</v>
      </c>
    </row>
    <row r="26" customFormat="false" ht="12.75" hidden="false" customHeight="false" outlineLevel="0" collapsed="false">
      <c r="A26" s="9" t="s">
        <v>16</v>
      </c>
      <c r="B26" s="10" t="n">
        <v>25</v>
      </c>
      <c r="C26" s="10" t="n">
        <v>5</v>
      </c>
    </row>
    <row r="27" customFormat="false" ht="12.75" hidden="false" customHeight="false" outlineLevel="0" collapsed="false">
      <c r="A27" s="9" t="s">
        <v>17</v>
      </c>
      <c r="B27" s="10" t="n">
        <v>62</v>
      </c>
      <c r="C27" s="10" t="n">
        <v>27</v>
      </c>
    </row>
    <row r="28" customFormat="false" ht="12.75" hidden="false" customHeight="false" outlineLevel="0" collapsed="false">
      <c r="A28" s="9" t="s">
        <v>18</v>
      </c>
      <c r="B28" s="10" t="n">
        <v>165</v>
      </c>
      <c r="C28" s="10" t="n">
        <v>119</v>
      </c>
    </row>
    <row r="29" customFormat="false" ht="12.75" hidden="false" customHeight="false" outlineLevel="0" collapsed="false">
      <c r="A29" s="9" t="s">
        <v>19</v>
      </c>
      <c r="B29" s="10" t="n">
        <v>761</v>
      </c>
      <c r="C29" s="10" t="n">
        <v>526</v>
      </c>
    </row>
    <row r="30" customFormat="false" ht="12.75" hidden="false" customHeight="false" outlineLevel="0" collapsed="false">
      <c r="A30" s="9" t="s">
        <v>20</v>
      </c>
      <c r="B30" s="10" t="n">
        <v>53</v>
      </c>
      <c r="C30" s="10" t="n">
        <v>37</v>
      </c>
    </row>
    <row r="31" customFormat="false" ht="12.75" hidden="false" customHeight="false" outlineLevel="0" collapsed="false">
      <c r="A31" s="9" t="s">
        <v>21</v>
      </c>
      <c r="B31" s="10" t="n">
        <v>14</v>
      </c>
      <c r="C31" s="10" t="n">
        <v>9</v>
      </c>
    </row>
    <row r="32" customFormat="false" ht="12.75" hidden="false" customHeight="false" outlineLevel="0" collapsed="false">
      <c r="A32" s="9" t="s">
        <v>22</v>
      </c>
      <c r="B32" s="10" t="n">
        <v>16</v>
      </c>
      <c r="C32" s="10" t="n">
        <v>14</v>
      </c>
    </row>
    <row r="33" customFormat="false" ht="12.75" hidden="false" customHeight="false" outlineLevel="0" collapsed="false">
      <c r="A33" s="9" t="s">
        <v>23</v>
      </c>
      <c r="B33" s="10" t="n">
        <v>6</v>
      </c>
      <c r="C33" s="10" t="n">
        <v>1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159</v>
      </c>
      <c r="C35" s="7" t="n">
        <f aca="false">SUM(C21:C34)</f>
        <v>2191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49</v>
      </c>
      <c r="C41" s="10" t="n">
        <v>12</v>
      </c>
    </row>
    <row r="42" customFormat="false" ht="12.75" hidden="false" customHeight="false" outlineLevel="0" collapsed="false">
      <c r="A42" s="9" t="s">
        <v>28</v>
      </c>
      <c r="B42" s="10" t="n">
        <v>129</v>
      </c>
      <c r="C42" s="10" t="n">
        <v>61</v>
      </c>
    </row>
    <row r="43" customFormat="false" ht="12.75" hidden="false" customHeight="false" outlineLevel="0" collapsed="false">
      <c r="A43" s="9" t="s">
        <v>29</v>
      </c>
      <c r="B43" s="10" t="n">
        <v>165</v>
      </c>
      <c r="C43" s="10" t="n">
        <v>113</v>
      </c>
    </row>
    <row r="44" customFormat="false" ht="12.75" hidden="false" customHeight="false" outlineLevel="0" collapsed="false">
      <c r="A44" s="9" t="s">
        <v>30</v>
      </c>
      <c r="B44" s="10" t="n">
        <v>231</v>
      </c>
      <c r="C44" s="10" t="n">
        <v>164</v>
      </c>
    </row>
    <row r="45" customFormat="false" ht="12.75" hidden="false" customHeight="false" outlineLevel="0" collapsed="false">
      <c r="A45" s="9" t="s">
        <v>31</v>
      </c>
      <c r="B45" s="10" t="n">
        <v>393</v>
      </c>
      <c r="C45" s="10" t="n">
        <v>269</v>
      </c>
    </row>
    <row r="46" customFormat="false" ht="12.75" hidden="false" customHeight="false" outlineLevel="0" collapsed="false">
      <c r="A46" s="9" t="s">
        <v>32</v>
      </c>
      <c r="B46" s="10" t="n">
        <v>450</v>
      </c>
      <c r="C46" s="10" t="n">
        <v>284</v>
      </c>
    </row>
    <row r="47" customFormat="false" ht="12.75" hidden="false" customHeight="false" outlineLevel="0" collapsed="false">
      <c r="A47" s="9" t="s">
        <v>33</v>
      </c>
      <c r="B47" s="10" t="n">
        <v>445</v>
      </c>
      <c r="C47" s="10" t="n">
        <v>244</v>
      </c>
    </row>
    <row r="48" customFormat="false" ht="12.75" hidden="false" customHeight="false" outlineLevel="0" collapsed="false">
      <c r="A48" s="9" t="s">
        <v>34</v>
      </c>
      <c r="B48" s="10" t="n">
        <v>441</v>
      </c>
      <c r="C48" s="10" t="n">
        <v>220</v>
      </c>
    </row>
    <row r="49" customFormat="false" ht="12.75" hidden="false" customHeight="false" outlineLevel="0" collapsed="false">
      <c r="A49" s="9" t="s">
        <v>35</v>
      </c>
      <c r="B49" s="10" t="n">
        <v>516</v>
      </c>
      <c r="C49" s="10" t="n">
        <v>229</v>
      </c>
    </row>
    <row r="50" customFormat="false" ht="12.75" hidden="false" customHeight="false" outlineLevel="0" collapsed="false">
      <c r="A50" s="9" t="s">
        <v>36</v>
      </c>
      <c r="B50" s="10" t="n">
        <v>621</v>
      </c>
      <c r="C50" s="10" t="n">
        <v>259</v>
      </c>
    </row>
    <row r="51" customFormat="false" ht="12.75" hidden="false" customHeight="false" outlineLevel="0" collapsed="false">
      <c r="A51" s="9" t="s">
        <v>37</v>
      </c>
      <c r="B51" s="10" t="n">
        <v>719</v>
      </c>
      <c r="C51" s="10" t="n">
        <v>336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159</v>
      </c>
      <c r="C54" s="7" t="n">
        <f aca="false">SUM(C40:C53)</f>
        <v>2191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159</v>
      </c>
      <c r="C16" s="7" t="n">
        <v>2191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468</v>
      </c>
      <c r="C22" s="10" t="n">
        <v>221</v>
      </c>
      <c r="D22" s="17" t="n">
        <f aca="false">(B22+B21)/$B$35*100</f>
        <v>11.252704977158</v>
      </c>
      <c r="E22" s="18" t="s">
        <v>41</v>
      </c>
      <c r="F22" s="9" t="n">
        <f aca="false">SUM(B21:B22)</f>
        <v>468</v>
      </c>
      <c r="G22" s="9" t="n">
        <f aca="false">SUM(C21:C22)</f>
        <v>221</v>
      </c>
      <c r="H22" s="17" t="n">
        <f aca="false">(F22+F21)/$F$35*100</f>
        <v>11.252704977158</v>
      </c>
    </row>
    <row r="23" customFormat="false" ht="12.75" hidden="false" customHeight="false" outlineLevel="0" collapsed="false">
      <c r="A23" s="9" t="s">
        <v>13</v>
      </c>
      <c r="B23" s="10" t="n">
        <v>51</v>
      </c>
      <c r="C23" s="10" t="n">
        <v>22</v>
      </c>
      <c r="D23" s="17" t="n">
        <f aca="false">B23/$B$35*100</f>
        <v>1.22625631161337</v>
      </c>
      <c r="E23" s="18" t="s">
        <v>42</v>
      </c>
      <c r="F23" s="10" t="n">
        <f aca="false">B23</f>
        <v>51</v>
      </c>
      <c r="G23" s="10" t="n">
        <f aca="false">C23</f>
        <v>22</v>
      </c>
      <c r="H23" s="17" t="n">
        <f aca="false">F23/$F$35*100</f>
        <v>1.22625631161337</v>
      </c>
    </row>
    <row r="24" customFormat="false" ht="12.75" hidden="false" customHeight="false" outlineLevel="0" collapsed="false">
      <c r="A24" s="9" t="s">
        <v>14</v>
      </c>
      <c r="B24" s="10" t="n">
        <v>1148</v>
      </c>
      <c r="C24" s="10" t="n">
        <v>392</v>
      </c>
      <c r="D24" s="17" t="n">
        <f aca="false">B24/$B$35*100</f>
        <v>27.6027891320029</v>
      </c>
      <c r="E24" s="18" t="s">
        <v>43</v>
      </c>
      <c r="F24" s="10" t="n">
        <f aca="false">B24</f>
        <v>1148</v>
      </c>
      <c r="G24" s="10" t="n">
        <f aca="false">C24</f>
        <v>392</v>
      </c>
      <c r="H24" s="17" t="n">
        <f aca="false">F24/$F$35*100</f>
        <v>27.6027891320029</v>
      </c>
    </row>
    <row r="25" customFormat="false" ht="12.75" hidden="false" customHeight="false" outlineLevel="0" collapsed="false">
      <c r="A25" s="9" t="s">
        <v>15</v>
      </c>
      <c r="B25" s="10" t="n">
        <v>1390</v>
      </c>
      <c r="C25" s="10" t="n">
        <v>818</v>
      </c>
      <c r="D25" s="17" t="n">
        <f aca="false">B25/$B$35*100</f>
        <v>33.4214955518153</v>
      </c>
      <c r="E25" s="18" t="s">
        <v>44</v>
      </c>
      <c r="F25" s="10" t="n">
        <f aca="false">B25</f>
        <v>1390</v>
      </c>
      <c r="G25" s="10" t="n">
        <f aca="false">C25</f>
        <v>818</v>
      </c>
      <c r="H25" s="17" t="n">
        <f aca="false">F25/$F$35*100</f>
        <v>33.4214955518153</v>
      </c>
    </row>
    <row r="26" customFormat="false" ht="12.75" hidden="false" customHeight="false" outlineLevel="0" collapsed="false">
      <c r="A26" s="9" t="s">
        <v>16</v>
      </c>
      <c r="B26" s="10" t="n">
        <v>25</v>
      </c>
      <c r="C26" s="10" t="n">
        <v>5</v>
      </c>
      <c r="D26" s="17" t="n">
        <f aca="false">B26/$B$35*100</f>
        <v>0.601106035104593</v>
      </c>
      <c r="E26" s="18" t="s">
        <v>45</v>
      </c>
      <c r="F26" s="10" t="n">
        <f aca="false">B26</f>
        <v>25</v>
      </c>
      <c r="G26" s="10" t="n">
        <f aca="false">C26</f>
        <v>5</v>
      </c>
      <c r="H26" s="17" t="n">
        <f aca="false">F26/$F$35*100</f>
        <v>0.601106035104593</v>
      </c>
    </row>
    <row r="27" customFormat="false" ht="12.75" hidden="false" customHeight="false" outlineLevel="0" collapsed="false">
      <c r="A27" s="9" t="s">
        <v>17</v>
      </c>
      <c r="B27" s="10" t="n">
        <v>62</v>
      </c>
      <c r="C27" s="10" t="n">
        <v>27</v>
      </c>
      <c r="D27" s="17" t="n">
        <f aca="false">B27/$B$35*100</f>
        <v>1.49074296705939</v>
      </c>
      <c r="E27" s="18" t="s">
        <v>46</v>
      </c>
      <c r="F27" s="10" t="n">
        <f aca="false">B27</f>
        <v>62</v>
      </c>
      <c r="G27" s="10" t="n">
        <f aca="false">C27</f>
        <v>27</v>
      </c>
      <c r="H27" s="17" t="n">
        <f aca="false">F27/$F$35*100</f>
        <v>1.49074296705939</v>
      </c>
    </row>
    <row r="28" customFormat="false" ht="12.75" hidden="false" customHeight="false" outlineLevel="0" collapsed="false">
      <c r="A28" s="9" t="s">
        <v>18</v>
      </c>
      <c r="B28" s="10" t="n">
        <v>165</v>
      </c>
      <c r="C28" s="10" t="n">
        <v>119</v>
      </c>
      <c r="D28" s="17" t="n">
        <f aca="false">B28/$B$35*100</f>
        <v>3.96729983169031</v>
      </c>
      <c r="E28" s="18" t="s">
        <v>47</v>
      </c>
      <c r="F28" s="10" t="n">
        <f aca="false">SUM(B28:B29)</f>
        <v>926</v>
      </c>
      <c r="G28" s="10" t="n">
        <f aca="false">SUM(C28:C29)</f>
        <v>645</v>
      </c>
      <c r="H28" s="17" t="n">
        <f aca="false">F28/$F$35*100</f>
        <v>22.2649675402741</v>
      </c>
    </row>
    <row r="29" customFormat="false" ht="12.75" hidden="false" customHeight="false" outlineLevel="0" collapsed="false">
      <c r="A29" s="9" t="s">
        <v>19</v>
      </c>
      <c r="B29" s="10" t="n">
        <v>761</v>
      </c>
      <c r="C29" s="10" t="n">
        <v>526</v>
      </c>
      <c r="D29" s="17" t="n">
        <f aca="false">B29/$B$35*100</f>
        <v>18.2976677085838</v>
      </c>
      <c r="E29" s="19" t="s">
        <v>48</v>
      </c>
      <c r="F29" s="20" t="n">
        <f aca="false">SUM(B30:B32)</f>
        <v>83</v>
      </c>
      <c r="G29" s="20" t="n">
        <f aca="false">SUM(C30:C32)</f>
        <v>60</v>
      </c>
      <c r="H29" s="17" t="n">
        <f aca="false">F29/$F$35*100</f>
        <v>1.99567203654725</v>
      </c>
    </row>
    <row r="30" customFormat="false" ht="12.75" hidden="false" customHeight="false" outlineLevel="0" collapsed="false">
      <c r="A30" s="9" t="s">
        <v>20</v>
      </c>
      <c r="B30" s="10" t="n">
        <v>53</v>
      </c>
      <c r="C30" s="10" t="n">
        <v>37</v>
      </c>
      <c r="D30" s="17" t="n">
        <f aca="false">B30/$B$35*100</f>
        <v>1.27434479442174</v>
      </c>
      <c r="E30" s="21" t="s">
        <v>49</v>
      </c>
      <c r="F30" s="10" t="n">
        <f aca="false">B33</f>
        <v>6</v>
      </c>
      <c r="G30" s="10" t="n">
        <f aca="false">C33</f>
        <v>1</v>
      </c>
      <c r="H30" s="17" t="n">
        <f aca="false">F30/$F$35*100</f>
        <v>0.144265448425102</v>
      </c>
    </row>
    <row r="31" customFormat="false" ht="12.75" hidden="false" customHeight="false" outlineLevel="0" collapsed="false">
      <c r="A31" s="9" t="s">
        <v>21</v>
      </c>
      <c r="B31" s="10" t="n">
        <v>14</v>
      </c>
      <c r="C31" s="10" t="n">
        <v>9</v>
      </c>
      <c r="D31" s="17" t="n">
        <f aca="false">B31/$B$35*100</f>
        <v>0.336619379658572</v>
      </c>
    </row>
    <row r="32" customFormat="false" ht="12.75" hidden="false" customHeight="false" outlineLevel="0" collapsed="false">
      <c r="A32" s="9" t="s">
        <v>22</v>
      </c>
      <c r="B32" s="10" t="n">
        <v>16</v>
      </c>
      <c r="C32" s="10" t="n">
        <v>14</v>
      </c>
      <c r="D32" s="17" t="n">
        <f aca="false">B32/$B$35*100</f>
        <v>0.384707862466939</v>
      </c>
    </row>
    <row r="33" customFormat="false" ht="12.75" hidden="false" customHeight="false" outlineLevel="0" collapsed="false">
      <c r="A33" s="9" t="s">
        <v>23</v>
      </c>
      <c r="B33" s="10" t="n">
        <v>6</v>
      </c>
      <c r="C33" s="10" t="n">
        <v>1</v>
      </c>
      <c r="D33" s="17" t="n">
        <f aca="false">B33/$B$35*100</f>
        <v>0.144265448425102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159</v>
      </c>
      <c r="C35" s="7" t="n">
        <v>2191</v>
      </c>
      <c r="D35" s="17" t="n">
        <f aca="false">SUM(D22:D34)</f>
        <v>100</v>
      </c>
      <c r="F35" s="7" t="n">
        <f aca="false">SUM(F21:F34)</f>
        <v>4159</v>
      </c>
      <c r="G35" s="7" t="n">
        <f aca="false">SUM(G21:G34)</f>
        <v>2191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49</v>
      </c>
      <c r="C41" s="10" t="n">
        <v>12</v>
      </c>
      <c r="D41" s="17" t="n">
        <f aca="false">B41/$B$54*100</f>
        <v>1.178167828805</v>
      </c>
    </row>
    <row r="42" customFormat="false" ht="12.75" hidden="false" customHeight="false" outlineLevel="0" collapsed="false">
      <c r="A42" s="9" t="s">
        <v>28</v>
      </c>
      <c r="B42" s="10" t="n">
        <v>129</v>
      </c>
      <c r="C42" s="10" t="n">
        <v>61</v>
      </c>
      <c r="D42" s="17" t="n">
        <f aca="false">B42/$B$54*100</f>
        <v>3.1017071411397</v>
      </c>
    </row>
    <row r="43" customFormat="false" ht="12.75" hidden="false" customHeight="false" outlineLevel="0" collapsed="false">
      <c r="A43" s="9" t="s">
        <v>29</v>
      </c>
      <c r="B43" s="10" t="n">
        <v>165</v>
      </c>
      <c r="C43" s="10" t="n">
        <v>113</v>
      </c>
      <c r="D43" s="17" t="n">
        <f aca="false">B43/$B$54*100</f>
        <v>3.96729983169031</v>
      </c>
    </row>
    <row r="44" customFormat="false" ht="12.75" hidden="false" customHeight="false" outlineLevel="0" collapsed="false">
      <c r="A44" s="9" t="s">
        <v>30</v>
      </c>
      <c r="B44" s="10" t="n">
        <v>231</v>
      </c>
      <c r="C44" s="10" t="n">
        <v>164</v>
      </c>
      <c r="D44" s="17" t="n">
        <f aca="false">B44/$B$54*100</f>
        <v>5.55421976436644</v>
      </c>
      <c r="E44" s="23" t="s">
        <v>50</v>
      </c>
      <c r="F44" s="10" t="n">
        <f aca="false">(B40+B41+B42+B43+B44)</f>
        <v>574</v>
      </c>
      <c r="G44" s="24" t="n">
        <f aca="false">(C40+C41+C42+C43+C44)</f>
        <v>350</v>
      </c>
      <c r="H44" s="17" t="n">
        <f aca="false">F44/$F$54*100</f>
        <v>13.8013945660014</v>
      </c>
    </row>
    <row r="45" customFormat="false" ht="12.75" hidden="false" customHeight="false" outlineLevel="0" collapsed="false">
      <c r="A45" s="9" t="s">
        <v>31</v>
      </c>
      <c r="B45" s="10" t="n">
        <v>393</v>
      </c>
      <c r="C45" s="10" t="n">
        <v>269</v>
      </c>
      <c r="D45" s="17" t="n">
        <f aca="false">B45/$B$54*100</f>
        <v>9.44938687184419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50</v>
      </c>
      <c r="C46" s="10" t="n">
        <v>284</v>
      </c>
      <c r="D46" s="17" t="n">
        <f aca="false">B46/$B$54*100</f>
        <v>10.8199086318827</v>
      </c>
      <c r="E46" s="6" t="s">
        <v>51</v>
      </c>
      <c r="F46" s="10" t="n">
        <f aca="false">SUM(B45:B46)</f>
        <v>843</v>
      </c>
      <c r="G46" s="10" t="n">
        <f aca="false">SUM(C45:C46)</f>
        <v>553</v>
      </c>
      <c r="H46" s="17" t="n">
        <f aca="false">F46/$F$54*100</f>
        <v>20.2692955037269</v>
      </c>
    </row>
    <row r="47" customFormat="false" ht="12.75" hidden="false" customHeight="false" outlineLevel="0" collapsed="false">
      <c r="A47" s="9" t="s">
        <v>33</v>
      </c>
      <c r="B47" s="10" t="n">
        <v>445</v>
      </c>
      <c r="C47" s="10" t="n">
        <v>244</v>
      </c>
      <c r="D47" s="17" t="n">
        <f aca="false">B47/$B$54*100</f>
        <v>10.6996874248617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41</v>
      </c>
      <c r="C48" s="10" t="n">
        <v>220</v>
      </c>
      <c r="D48" s="17" t="n">
        <f aca="false">B48/$B$54*100</f>
        <v>10.603510459245</v>
      </c>
      <c r="E48" s="6" t="s">
        <v>52</v>
      </c>
      <c r="F48" s="10" t="n">
        <f aca="false">SUM(B47:B48)</f>
        <v>886</v>
      </c>
      <c r="G48" s="10" t="n">
        <f aca="false">SUM(C47:C48)</f>
        <v>464</v>
      </c>
      <c r="H48" s="17" t="n">
        <f aca="false">F48/$F$54*100</f>
        <v>21.3031978841068</v>
      </c>
    </row>
    <row r="49" customFormat="false" ht="12.75" hidden="false" customHeight="false" outlineLevel="0" collapsed="false">
      <c r="A49" s="9" t="s">
        <v>35</v>
      </c>
      <c r="B49" s="10" t="n">
        <v>516</v>
      </c>
      <c r="C49" s="10" t="n">
        <v>229</v>
      </c>
      <c r="D49" s="17" t="n">
        <f aca="false">B49/$B$54*100</f>
        <v>12.4068285645588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621</v>
      </c>
      <c r="C50" s="10" t="n">
        <v>259</v>
      </c>
      <c r="D50" s="17" t="n">
        <f aca="false">B50/$B$54*100</f>
        <v>14.9314739119981</v>
      </c>
      <c r="E50" s="6" t="s">
        <v>53</v>
      </c>
      <c r="F50" s="10" t="n">
        <f aca="false">SUM(B49:B50)</f>
        <v>1137</v>
      </c>
      <c r="G50" s="10" t="n">
        <f aca="false">SUM(C49:C50)</f>
        <v>488</v>
      </c>
      <c r="H50" s="17" t="n">
        <f aca="false">F50/$F$54*100</f>
        <v>27.3383024765569</v>
      </c>
    </row>
    <row r="51" customFormat="false" ht="12.75" hidden="false" customHeight="false" outlineLevel="0" collapsed="false">
      <c r="A51" s="9" t="s">
        <v>37</v>
      </c>
      <c r="B51" s="10" t="n">
        <v>719</v>
      </c>
      <c r="C51" s="10" t="n">
        <v>336</v>
      </c>
      <c r="D51" s="17" t="n">
        <f aca="false">B51/$B$54*100</f>
        <v>17.2878095696081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19</v>
      </c>
      <c r="G52" s="10" t="n">
        <f aca="false">SUM(C51:C52)</f>
        <v>336</v>
      </c>
      <c r="H52" s="17" t="n">
        <f aca="false">F52/$F$54*100</f>
        <v>17.2878095696081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159</v>
      </c>
      <c r="C54" s="7" t="n">
        <v>2191</v>
      </c>
      <c r="D54" s="17" t="n">
        <f aca="false">SUM(D40:D53)</f>
        <v>100</v>
      </c>
      <c r="E54" s="26"/>
      <c r="F54" s="7" t="n">
        <f aca="false">SUM(F40:F53)</f>
        <v>4159</v>
      </c>
      <c r="G54" s="10" t="n">
        <f aca="false">SUM(G40:G53)</f>
        <v>2191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4-08-05T13:53:40Z</dcterms:modified>
  <cp:revision>0</cp:revision>
  <dc:subject/>
  <dc:title/>
</cp:coreProperties>
</file>