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10.2022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ПРОЦЕНАТ ОД УКУПНО</t>
  </si>
  <si>
    <t xml:space="preserve">Кв. структура</t>
  </si>
  <si>
    <t xml:space="preserve">0   Без школе</t>
  </si>
  <si>
    <t xml:space="preserve">1   Неквалификовани радници     </t>
  </si>
  <si>
    <t xml:space="preserve">НК</t>
  </si>
  <si>
    <t xml:space="preserve">2   ПК-НСС радници              </t>
  </si>
  <si>
    <t xml:space="preserve">ПК</t>
  </si>
  <si>
    <t xml:space="preserve">3   Квалификовани радници       </t>
  </si>
  <si>
    <t xml:space="preserve">КВ</t>
  </si>
  <si>
    <t xml:space="preserve">4   Техничари ССС               </t>
  </si>
  <si>
    <t xml:space="preserve">ССС</t>
  </si>
  <si>
    <t xml:space="preserve">5   ВКВ специјалисти            </t>
  </si>
  <si>
    <t xml:space="preserve">ВКВ</t>
  </si>
  <si>
    <t xml:space="preserve">6-1 Виша стручна спрема         </t>
  </si>
  <si>
    <t xml:space="preserve">ВШС</t>
  </si>
  <si>
    <t xml:space="preserve">7-1 ВСС 180 ECTS                </t>
  </si>
  <si>
    <t xml:space="preserve">ВСС</t>
  </si>
  <si>
    <t xml:space="preserve">7-2 ВСС 240 ECTS,4г,5г,6г       </t>
  </si>
  <si>
    <t xml:space="preserve">МР</t>
  </si>
  <si>
    <t xml:space="preserve">7-3 Мастер 300 ECTS             </t>
  </si>
  <si>
    <t xml:space="preserve">ДР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до 30 година </t>
  </si>
  <si>
    <t xml:space="preserve"> Од 30 - 35 година              </t>
  </si>
  <si>
    <t xml:space="preserve"> Од 35 - 40 година              </t>
  </si>
  <si>
    <t xml:space="preserve"> Од 30 - 40 година              </t>
  </si>
  <si>
    <t xml:space="preserve"> Од 40 - 45 година              </t>
  </si>
  <si>
    <t xml:space="preserve"> Од 45 - 50 година              </t>
  </si>
  <si>
    <t xml:space="preserve"> Од 40 - 50 година              </t>
  </si>
  <si>
    <t xml:space="preserve"> Од 50 - 55 година              </t>
  </si>
  <si>
    <t xml:space="preserve"> Од 55 - 60 година              </t>
  </si>
  <si>
    <t xml:space="preserve"> Од 50 - 60 година              </t>
  </si>
  <si>
    <t xml:space="preserve"> Од 60 - 65 година              </t>
  </si>
  <si>
    <t xml:space="preserve"> 65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5076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1002708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5738</v>
      </c>
      <c r="C16" s="9" t="n">
        <v>2974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2</v>
      </c>
      <c r="C21" s="13" t="n">
        <v>0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05</v>
      </c>
      <c r="C22" s="13" t="n">
        <v>384</v>
      </c>
      <c r="D22" s="17" t="n">
        <f aca="false">(B22+B21)/$B$35*100</f>
        <v>14.0641338445451</v>
      </c>
      <c r="E22" s="18" t="s">
        <v>15</v>
      </c>
      <c r="F22" s="12" t="n">
        <f aca="false">SUM(B21:B22)</f>
        <v>807</v>
      </c>
      <c r="G22" s="12" t="n">
        <f aca="false">SUM(C21:C22)</f>
        <v>384</v>
      </c>
      <c r="H22" s="17" t="n">
        <f aca="false">(F22+F21)/$F$35*100</f>
        <v>14.0641338445451</v>
      </c>
    </row>
    <row r="23" customFormat="false" ht="12.75" hidden="false" customHeight="false" outlineLevel="0" collapsed="false">
      <c r="A23" s="12" t="s">
        <v>16</v>
      </c>
      <c r="B23" s="13" t="n">
        <v>73</v>
      </c>
      <c r="C23" s="13" t="n">
        <v>25</v>
      </c>
      <c r="D23" s="17" t="n">
        <f aca="false">B23/$B$35*100</f>
        <v>1.27222028581387</v>
      </c>
      <c r="E23" s="18" t="s">
        <v>17</v>
      </c>
      <c r="F23" s="13" t="n">
        <f aca="false">B23</f>
        <v>73</v>
      </c>
      <c r="G23" s="13" t="n">
        <f aca="false">C23</f>
        <v>25</v>
      </c>
      <c r="H23" s="17" t="n">
        <f aca="false">F23/$F$35*100</f>
        <v>1.27222028581387</v>
      </c>
    </row>
    <row r="24" customFormat="false" ht="12.75" hidden="false" customHeight="false" outlineLevel="0" collapsed="false">
      <c r="A24" s="12" t="s">
        <v>18</v>
      </c>
      <c r="B24" s="13" t="n">
        <v>1572</v>
      </c>
      <c r="C24" s="13" t="n">
        <v>528</v>
      </c>
      <c r="D24" s="17" t="n">
        <f aca="false">B24/$B$35*100</f>
        <v>27.3963053328686</v>
      </c>
      <c r="E24" s="18" t="s">
        <v>19</v>
      </c>
      <c r="F24" s="13" t="n">
        <f aca="false">B24</f>
        <v>1572</v>
      </c>
      <c r="G24" s="13" t="n">
        <f aca="false">C24</f>
        <v>528</v>
      </c>
      <c r="H24" s="17" t="n">
        <f aca="false">F24/$F$35*100</f>
        <v>27.3963053328686</v>
      </c>
    </row>
    <row r="25" customFormat="false" ht="12.75" hidden="false" customHeight="false" outlineLevel="0" collapsed="false">
      <c r="A25" s="12" t="s">
        <v>20</v>
      </c>
      <c r="B25" s="13" t="n">
        <v>1907</v>
      </c>
      <c r="C25" s="13" t="n">
        <v>1129</v>
      </c>
      <c r="D25" s="17" t="n">
        <f aca="false">B25/$B$35*100</f>
        <v>33.2345765074939</v>
      </c>
      <c r="E25" s="18" t="s">
        <v>21</v>
      </c>
      <c r="F25" s="13" t="n">
        <f aca="false">B25</f>
        <v>1907</v>
      </c>
      <c r="G25" s="13" t="n">
        <f aca="false">C25</f>
        <v>1129</v>
      </c>
      <c r="H25" s="17" t="n">
        <f aca="false">F25/$F$35*100</f>
        <v>33.2345765074939</v>
      </c>
    </row>
    <row r="26" customFormat="false" ht="12.75" hidden="false" customHeight="false" outlineLevel="0" collapsed="false">
      <c r="A26" s="12" t="s">
        <v>22</v>
      </c>
      <c r="B26" s="13" t="n">
        <v>46</v>
      </c>
      <c r="C26" s="13" t="n">
        <v>10</v>
      </c>
      <c r="D26" s="17" t="n">
        <f aca="false">B26/$B$35*100</f>
        <v>0.801673056814221</v>
      </c>
      <c r="E26" s="18" t="s">
        <v>23</v>
      </c>
      <c r="F26" s="13" t="n">
        <f aca="false">B26</f>
        <v>46</v>
      </c>
      <c r="G26" s="13" t="n">
        <f aca="false">C26</f>
        <v>10</v>
      </c>
      <c r="H26" s="17" t="n">
        <f aca="false">F26/$F$35*100</f>
        <v>0.801673056814221</v>
      </c>
    </row>
    <row r="27" customFormat="false" ht="12.75" hidden="false" customHeight="false" outlineLevel="0" collapsed="false">
      <c r="A27" s="12" t="s">
        <v>24</v>
      </c>
      <c r="B27" s="13" t="n">
        <v>100</v>
      </c>
      <c r="C27" s="13" t="n">
        <v>46</v>
      </c>
      <c r="D27" s="17" t="n">
        <f aca="false">B27/$B$35*100</f>
        <v>1.74276751481352</v>
      </c>
      <c r="E27" s="18" t="s">
        <v>25</v>
      </c>
      <c r="F27" s="13" t="n">
        <f aca="false">B27</f>
        <v>100</v>
      </c>
      <c r="G27" s="13" t="n">
        <f aca="false">C27</f>
        <v>46</v>
      </c>
      <c r="H27" s="17" t="n">
        <f aca="false">F27/$F$35*100</f>
        <v>1.74276751481352</v>
      </c>
    </row>
    <row r="28" customFormat="false" ht="12.75" hidden="false" customHeight="false" outlineLevel="0" collapsed="false">
      <c r="A28" s="12" t="s">
        <v>26</v>
      </c>
      <c r="B28" s="13" t="n">
        <v>221</v>
      </c>
      <c r="C28" s="13" t="n">
        <v>151</v>
      </c>
      <c r="D28" s="17" t="n">
        <f aca="false">B28/$B$35*100</f>
        <v>3.85151620773789</v>
      </c>
      <c r="E28" s="18" t="s">
        <v>27</v>
      </c>
      <c r="F28" s="13" t="n">
        <f aca="false">SUM(B28:B29)</f>
        <v>1134</v>
      </c>
      <c r="G28" s="13" t="n">
        <f aca="false">SUM(C28:C29)</f>
        <v>781</v>
      </c>
      <c r="H28" s="17" t="n">
        <f aca="false">F28/$F$35*100</f>
        <v>19.7629836179854</v>
      </c>
    </row>
    <row r="29" customFormat="false" ht="12.75" hidden="false" customHeight="false" outlineLevel="0" collapsed="false">
      <c r="A29" s="12" t="s">
        <v>28</v>
      </c>
      <c r="B29" s="13" t="n">
        <v>913</v>
      </c>
      <c r="C29" s="13" t="n">
        <v>630</v>
      </c>
      <c r="D29" s="17" t="n">
        <f aca="false">B29/$B$35*100</f>
        <v>15.9114674102475</v>
      </c>
      <c r="E29" s="19" t="s">
        <v>29</v>
      </c>
      <c r="F29" s="20" t="n">
        <f aca="false">SUM(B30:B32)</f>
        <v>89</v>
      </c>
      <c r="G29" s="20" t="n">
        <f aca="false">SUM(C30:C32)</f>
        <v>65</v>
      </c>
      <c r="H29" s="17" t="n">
        <f aca="false">F29/$F$35*100</f>
        <v>1.55106308818404</v>
      </c>
    </row>
    <row r="30" customFormat="false" ht="12.75" hidden="false" customHeight="false" outlineLevel="0" collapsed="false">
      <c r="A30" s="12" t="s">
        <v>30</v>
      </c>
      <c r="B30" s="13" t="n">
        <v>64</v>
      </c>
      <c r="C30" s="13" t="n">
        <v>48</v>
      </c>
      <c r="D30" s="17" t="n">
        <f aca="false">B30/$B$35*100</f>
        <v>1.11537120948066</v>
      </c>
      <c r="E30" s="21" t="s">
        <v>31</v>
      </c>
      <c r="F30" s="13" t="n">
        <f aca="false">B33</f>
        <v>10</v>
      </c>
      <c r="G30" s="13" t="n">
        <f aca="false">C33</f>
        <v>6</v>
      </c>
      <c r="H30" s="17" t="n">
        <f aca="false">F30/$F$35*100</f>
        <v>0.174276751481352</v>
      </c>
    </row>
    <row r="31" customFormat="false" ht="12.75" hidden="false" customHeight="false" outlineLevel="0" collapsed="false">
      <c r="A31" s="12" t="s">
        <v>32</v>
      </c>
      <c r="B31" s="13" t="n">
        <v>13</v>
      </c>
      <c r="C31" s="13" t="n">
        <v>9</v>
      </c>
      <c r="D31" s="17" t="n">
        <f aca="false">B31/$B$35*100</f>
        <v>0.226559776925758</v>
      </c>
    </row>
    <row r="32" customFormat="false" ht="12.75" hidden="false" customHeight="false" outlineLevel="0" collapsed="false">
      <c r="A32" s="12" t="s">
        <v>33</v>
      </c>
      <c r="B32" s="13" t="n">
        <v>12</v>
      </c>
      <c r="C32" s="13" t="n">
        <v>8</v>
      </c>
      <c r="D32" s="17" t="n">
        <f aca="false">B32/$B$35*100</f>
        <v>0.209132101777623</v>
      </c>
    </row>
    <row r="33" customFormat="false" ht="12.75" hidden="false" customHeight="false" outlineLevel="0" collapsed="false">
      <c r="A33" s="12" t="s">
        <v>34</v>
      </c>
      <c r="B33" s="13" t="n">
        <v>10</v>
      </c>
      <c r="C33" s="13" t="n">
        <v>6</v>
      </c>
      <c r="D33" s="17" t="n">
        <f aca="false">B33/$B$35*100</f>
        <v>0.174276751481352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5738</v>
      </c>
      <c r="C35" s="9" t="n">
        <f aca="false">SUM(C21:C34)</f>
        <v>2974</v>
      </c>
      <c r="D35" s="17" t="n">
        <f aca="false">SUM(D22:D34)</f>
        <v>100</v>
      </c>
      <c r="F35" s="9" t="n">
        <f aca="false">SUM(F21:F34)</f>
        <v>5738</v>
      </c>
      <c r="G35" s="9" t="n">
        <f aca="false">SUM(G21:G34)</f>
        <v>2974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1</v>
      </c>
      <c r="C40" s="13" t="n">
        <v>1</v>
      </c>
      <c r="D40" s="17" t="n">
        <f aca="false">B40/$B$54*100</f>
        <v>0.0174276751481352</v>
      </c>
    </row>
    <row r="41" customFormat="false" ht="12.75" hidden="false" customHeight="false" outlineLevel="0" collapsed="false">
      <c r="A41" s="12" t="s">
        <v>38</v>
      </c>
      <c r="B41" s="13" t="n">
        <v>79</v>
      </c>
      <c r="C41" s="13" t="n">
        <v>24</v>
      </c>
      <c r="D41" s="17" t="n">
        <f aca="false">B41/$B$54*100</f>
        <v>1.37678633670268</v>
      </c>
    </row>
    <row r="42" customFormat="false" ht="12.75" hidden="false" customHeight="false" outlineLevel="0" collapsed="false">
      <c r="A42" s="12" t="s">
        <v>39</v>
      </c>
      <c r="B42" s="13" t="n">
        <v>223</v>
      </c>
      <c r="C42" s="13" t="n">
        <v>105</v>
      </c>
      <c r="D42" s="17" t="n">
        <f aca="false">B42/$B$54*100</f>
        <v>3.88637155803416</v>
      </c>
    </row>
    <row r="43" customFormat="false" ht="12.75" hidden="false" customHeight="false" outlineLevel="0" collapsed="false">
      <c r="A43" s="12" t="s">
        <v>40</v>
      </c>
      <c r="B43" s="13" t="n">
        <v>277</v>
      </c>
      <c r="C43" s="13" t="n">
        <v>186</v>
      </c>
      <c r="D43" s="17" t="n">
        <f aca="false">B43/$B$54*100</f>
        <v>4.82746601603346</v>
      </c>
    </row>
    <row r="44" customFormat="false" ht="12.75" hidden="false" customHeight="false" outlineLevel="0" collapsed="false">
      <c r="A44" s="12" t="s">
        <v>41</v>
      </c>
      <c r="B44" s="13" t="n">
        <v>346</v>
      </c>
      <c r="C44" s="13" t="n">
        <v>227</v>
      </c>
      <c r="D44" s="17" t="n">
        <f aca="false">B44/$B$54*100</f>
        <v>6.02997560125479</v>
      </c>
      <c r="E44" s="23" t="s">
        <v>42</v>
      </c>
      <c r="F44" s="13" t="n">
        <f aca="false">(B40+B41+B42+B43+B44)</f>
        <v>926</v>
      </c>
      <c r="G44" s="13" t="n">
        <f aca="false">(C40+C41+C42+C43+C44)</f>
        <v>543</v>
      </c>
      <c r="H44" s="17" t="n">
        <f aca="false">F44/$F$54*100</f>
        <v>16.1380271871732</v>
      </c>
    </row>
    <row r="45" customFormat="false" ht="12.75" hidden="false" customHeight="false" outlineLevel="0" collapsed="false">
      <c r="A45" s="12" t="s">
        <v>43</v>
      </c>
      <c r="B45" s="13" t="n">
        <v>615</v>
      </c>
      <c r="C45" s="13" t="n">
        <v>402</v>
      </c>
      <c r="D45" s="17" t="n">
        <f aca="false">B45/$B$54*100</f>
        <v>10.7180202161032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677</v>
      </c>
      <c r="C46" s="13" t="n">
        <v>398</v>
      </c>
      <c r="D46" s="17" t="n">
        <f aca="false">B46/$B$54*100</f>
        <v>11.7985360752876</v>
      </c>
      <c r="E46" s="8" t="s">
        <v>45</v>
      </c>
      <c r="F46" s="13" t="n">
        <f aca="false">SUM(B45:B46)</f>
        <v>1292</v>
      </c>
      <c r="G46" s="13" t="n">
        <f aca="false">SUM(C45:C46)</f>
        <v>800</v>
      </c>
      <c r="H46" s="17" t="n">
        <f aca="false">F46/$F$54*100</f>
        <v>22.5165562913907</v>
      </c>
    </row>
    <row r="47" customFormat="false" ht="12.75" hidden="false" customHeight="false" outlineLevel="0" collapsed="false">
      <c r="A47" s="12" t="s">
        <v>46</v>
      </c>
      <c r="B47" s="13" t="n">
        <v>594</v>
      </c>
      <c r="C47" s="13" t="n">
        <v>309</v>
      </c>
      <c r="D47" s="17" t="n">
        <f aca="false">B47/$B$54*100</f>
        <v>10.3520390379923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624</v>
      </c>
      <c r="C48" s="13" t="n">
        <v>306</v>
      </c>
      <c r="D48" s="17" t="n">
        <f aca="false">B48/$B$54*100</f>
        <v>10.8748692924364</v>
      </c>
      <c r="E48" s="8" t="s">
        <v>48</v>
      </c>
      <c r="F48" s="13" t="n">
        <f aca="false">SUM(B47:B48)</f>
        <v>1218</v>
      </c>
      <c r="G48" s="13" t="n">
        <f aca="false">SUM(C47:C48)</f>
        <v>615</v>
      </c>
      <c r="H48" s="17" t="n">
        <f aca="false">F48/$F$54*100</f>
        <v>21.2269083304287</v>
      </c>
    </row>
    <row r="49" customFormat="false" ht="12.75" hidden="false" customHeight="false" outlineLevel="0" collapsed="false">
      <c r="A49" s="12" t="s">
        <v>49</v>
      </c>
      <c r="B49" s="13" t="n">
        <v>668</v>
      </c>
      <c r="C49" s="13" t="n">
        <v>295</v>
      </c>
      <c r="D49" s="17" t="n">
        <f aca="false">B49/$B$54*100</f>
        <v>11.6416869989543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848</v>
      </c>
      <c r="C50" s="13" t="n">
        <v>369</v>
      </c>
      <c r="D50" s="17" t="n">
        <f aca="false">B50/$B$54*100</f>
        <v>14.7786685256187</v>
      </c>
      <c r="E50" s="8" t="s">
        <v>51</v>
      </c>
      <c r="F50" s="13" t="n">
        <f aca="false">SUM(B49:B50)</f>
        <v>1516</v>
      </c>
      <c r="G50" s="13" t="n">
        <f aca="false">SUM(C49:C50)</f>
        <v>664</v>
      </c>
      <c r="H50" s="17" t="n">
        <f aca="false">F50/$F$54*100</f>
        <v>26.420355524573</v>
      </c>
    </row>
    <row r="51" customFormat="false" ht="12.75" hidden="false" customHeight="false" outlineLevel="0" collapsed="false">
      <c r="A51" s="12" t="s">
        <v>52</v>
      </c>
      <c r="B51" s="13" t="n">
        <v>786</v>
      </c>
      <c r="C51" s="13" t="n">
        <v>352</v>
      </c>
      <c r="D51" s="17" t="n">
        <f aca="false">B51/$B$54*100</f>
        <v>13.6981526664343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86</v>
      </c>
      <c r="G52" s="13" t="n">
        <f aca="false">SUM(C51:C52)</f>
        <v>352</v>
      </c>
      <c r="H52" s="17" t="n">
        <f aca="false">F52/$F$54*100</f>
        <v>13.6981526664343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f aca="false">SUM(B40:B53)</f>
        <v>5738</v>
      </c>
      <c r="C54" s="9" t="n">
        <f aca="false">SUM(C40:C53)</f>
        <v>2974</v>
      </c>
      <c r="D54" s="17" t="n">
        <f aca="false">SUM(D40:D53)</f>
        <v>100</v>
      </c>
      <c r="E54" s="25"/>
      <c r="F54" s="9" t="n">
        <f aca="false">SUM(F40:F53)</f>
        <v>5738</v>
      </c>
      <c r="G54" s="13" t="n">
        <f aca="false">SUM(G40:G53)</f>
        <v>2974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5738</v>
      </c>
      <c r="C16" s="9" t="n">
        <v>2974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2</v>
      </c>
      <c r="C21" s="13" t="n">
        <v>0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05</v>
      </c>
      <c r="C22" s="13" t="n">
        <v>384</v>
      </c>
      <c r="D22" s="17" t="n">
        <f aca="false">(B22+B21)/$B$35*100</f>
        <v>14.0641338445451</v>
      </c>
      <c r="E22" s="18" t="s">
        <v>15</v>
      </c>
      <c r="F22" s="12" t="n">
        <f aca="false">SUM(B21:B22)</f>
        <v>807</v>
      </c>
      <c r="G22" s="12" t="n">
        <f aca="false">SUM(C21:C22)</f>
        <v>384</v>
      </c>
      <c r="H22" s="17" t="n">
        <f aca="false">(F22+F21)/$F$35*100</f>
        <v>14.0641338445451</v>
      </c>
    </row>
    <row r="23" customFormat="false" ht="12.75" hidden="false" customHeight="false" outlineLevel="0" collapsed="false">
      <c r="A23" s="12" t="s">
        <v>16</v>
      </c>
      <c r="B23" s="13" t="n">
        <v>73</v>
      </c>
      <c r="C23" s="13" t="n">
        <v>25</v>
      </c>
      <c r="D23" s="17" t="n">
        <f aca="false">B23/$B$35*100</f>
        <v>1.27222028581387</v>
      </c>
      <c r="E23" s="18" t="s">
        <v>17</v>
      </c>
      <c r="F23" s="13" t="n">
        <f aca="false">B23</f>
        <v>73</v>
      </c>
      <c r="G23" s="13" t="n">
        <f aca="false">C23</f>
        <v>25</v>
      </c>
      <c r="H23" s="17" t="n">
        <f aca="false">F23/$F$35*100</f>
        <v>1.27222028581387</v>
      </c>
    </row>
    <row r="24" customFormat="false" ht="12.75" hidden="false" customHeight="false" outlineLevel="0" collapsed="false">
      <c r="A24" s="12" t="s">
        <v>18</v>
      </c>
      <c r="B24" s="13" t="n">
        <v>1572</v>
      </c>
      <c r="C24" s="13" t="n">
        <v>528</v>
      </c>
      <c r="D24" s="17" t="n">
        <f aca="false">B24/$B$35*100</f>
        <v>27.3963053328686</v>
      </c>
      <c r="E24" s="18" t="s">
        <v>19</v>
      </c>
      <c r="F24" s="13" t="n">
        <f aca="false">B24</f>
        <v>1572</v>
      </c>
      <c r="G24" s="13" t="n">
        <f aca="false">C24</f>
        <v>528</v>
      </c>
      <c r="H24" s="17" t="n">
        <f aca="false">F24/$F$35*100</f>
        <v>27.3963053328686</v>
      </c>
    </row>
    <row r="25" customFormat="false" ht="12.75" hidden="false" customHeight="false" outlineLevel="0" collapsed="false">
      <c r="A25" s="12" t="s">
        <v>20</v>
      </c>
      <c r="B25" s="13" t="n">
        <v>1907</v>
      </c>
      <c r="C25" s="13" t="n">
        <v>1129</v>
      </c>
      <c r="D25" s="17" t="n">
        <f aca="false">B25/$B$35*100</f>
        <v>33.2345765074939</v>
      </c>
      <c r="E25" s="18" t="s">
        <v>21</v>
      </c>
      <c r="F25" s="13" t="n">
        <f aca="false">B25</f>
        <v>1907</v>
      </c>
      <c r="G25" s="13" t="n">
        <f aca="false">C25</f>
        <v>1129</v>
      </c>
      <c r="H25" s="17" t="n">
        <f aca="false">F25/$F$35*100</f>
        <v>33.2345765074939</v>
      </c>
    </row>
    <row r="26" customFormat="false" ht="12.75" hidden="false" customHeight="false" outlineLevel="0" collapsed="false">
      <c r="A26" s="12" t="s">
        <v>22</v>
      </c>
      <c r="B26" s="13" t="n">
        <v>46</v>
      </c>
      <c r="C26" s="13" t="n">
        <v>10</v>
      </c>
      <c r="D26" s="17" t="n">
        <f aca="false">B26/$B$35*100</f>
        <v>0.801673056814221</v>
      </c>
      <c r="E26" s="18" t="s">
        <v>23</v>
      </c>
      <c r="F26" s="13" t="n">
        <f aca="false">B26</f>
        <v>46</v>
      </c>
      <c r="G26" s="13" t="n">
        <f aca="false">C26</f>
        <v>10</v>
      </c>
      <c r="H26" s="17" t="n">
        <f aca="false">F26/$F$35*100</f>
        <v>0.801673056814221</v>
      </c>
    </row>
    <row r="27" customFormat="false" ht="12.75" hidden="false" customHeight="false" outlineLevel="0" collapsed="false">
      <c r="A27" s="12" t="s">
        <v>24</v>
      </c>
      <c r="B27" s="13" t="n">
        <v>100</v>
      </c>
      <c r="C27" s="13" t="n">
        <v>46</v>
      </c>
      <c r="D27" s="17" t="n">
        <f aca="false">B27/$B$35*100</f>
        <v>1.74276751481352</v>
      </c>
      <c r="E27" s="18" t="s">
        <v>25</v>
      </c>
      <c r="F27" s="13" t="n">
        <f aca="false">B27</f>
        <v>100</v>
      </c>
      <c r="G27" s="13" t="n">
        <f aca="false">C27</f>
        <v>46</v>
      </c>
      <c r="H27" s="17" t="n">
        <f aca="false">F27/$F$35*100</f>
        <v>1.74276751481352</v>
      </c>
    </row>
    <row r="28" customFormat="false" ht="12.75" hidden="false" customHeight="false" outlineLevel="0" collapsed="false">
      <c r="A28" s="12" t="s">
        <v>26</v>
      </c>
      <c r="B28" s="13" t="n">
        <v>221</v>
      </c>
      <c r="C28" s="13" t="n">
        <v>151</v>
      </c>
      <c r="D28" s="17" t="n">
        <f aca="false">B28/$B$35*100</f>
        <v>3.85151620773789</v>
      </c>
      <c r="E28" s="18" t="s">
        <v>27</v>
      </c>
      <c r="F28" s="13" t="n">
        <f aca="false">SUM(B28:B29)</f>
        <v>1134</v>
      </c>
      <c r="G28" s="13" t="n">
        <f aca="false">SUM(C28:C29)</f>
        <v>781</v>
      </c>
      <c r="H28" s="17" t="n">
        <f aca="false">F28/$F$35*100</f>
        <v>19.7629836179854</v>
      </c>
    </row>
    <row r="29" customFormat="false" ht="12.75" hidden="false" customHeight="false" outlineLevel="0" collapsed="false">
      <c r="A29" s="12" t="s">
        <v>28</v>
      </c>
      <c r="B29" s="13" t="n">
        <v>913</v>
      </c>
      <c r="C29" s="13" t="n">
        <v>630</v>
      </c>
      <c r="D29" s="17" t="n">
        <f aca="false">B29/$B$35*100</f>
        <v>15.9114674102475</v>
      </c>
      <c r="E29" s="19" t="s">
        <v>29</v>
      </c>
      <c r="F29" s="20" t="n">
        <f aca="false">SUM(B30:B32)</f>
        <v>89</v>
      </c>
      <c r="G29" s="20" t="n">
        <f aca="false">SUM(C30:C32)</f>
        <v>65</v>
      </c>
      <c r="H29" s="17" t="n">
        <f aca="false">F29/$F$35*100</f>
        <v>1.55106308818404</v>
      </c>
    </row>
    <row r="30" customFormat="false" ht="12.75" hidden="false" customHeight="false" outlineLevel="0" collapsed="false">
      <c r="A30" s="12" t="s">
        <v>30</v>
      </c>
      <c r="B30" s="13" t="n">
        <v>64</v>
      </c>
      <c r="C30" s="13" t="n">
        <v>48</v>
      </c>
      <c r="D30" s="17" t="n">
        <f aca="false">B30/$B$35*100</f>
        <v>1.11537120948066</v>
      </c>
      <c r="E30" s="21" t="s">
        <v>31</v>
      </c>
      <c r="F30" s="13" t="n">
        <f aca="false">B33</f>
        <v>10</v>
      </c>
      <c r="G30" s="13" t="n">
        <f aca="false">C33</f>
        <v>6</v>
      </c>
      <c r="H30" s="17" t="n">
        <f aca="false">F30/$F$35*100</f>
        <v>0.174276751481352</v>
      </c>
    </row>
    <row r="31" customFormat="false" ht="12.75" hidden="false" customHeight="false" outlineLevel="0" collapsed="false">
      <c r="A31" s="12" t="s">
        <v>32</v>
      </c>
      <c r="B31" s="13" t="n">
        <v>13</v>
      </c>
      <c r="C31" s="13" t="n">
        <v>9</v>
      </c>
      <c r="D31" s="17" t="n">
        <f aca="false">B31/$B$35*100</f>
        <v>0.226559776925758</v>
      </c>
    </row>
    <row r="32" customFormat="false" ht="12.75" hidden="false" customHeight="false" outlineLevel="0" collapsed="false">
      <c r="A32" s="12" t="s">
        <v>33</v>
      </c>
      <c r="B32" s="13" t="n">
        <v>12</v>
      </c>
      <c r="C32" s="13" t="n">
        <v>8</v>
      </c>
      <c r="D32" s="17" t="n">
        <f aca="false">B32/$B$35*100</f>
        <v>0.209132101777623</v>
      </c>
    </row>
    <row r="33" customFormat="false" ht="12.75" hidden="false" customHeight="false" outlineLevel="0" collapsed="false">
      <c r="A33" s="12" t="s">
        <v>34</v>
      </c>
      <c r="B33" s="13" t="n">
        <v>10</v>
      </c>
      <c r="C33" s="13" t="n">
        <v>6</v>
      </c>
      <c r="D33" s="17" t="n">
        <f aca="false">B33/$B$35*100</f>
        <v>0.174276751481352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v>5738</v>
      </c>
      <c r="C35" s="9" t="n">
        <v>2974</v>
      </c>
      <c r="D35" s="17" t="n">
        <f aca="false">SUM(D22:D34)</f>
        <v>100</v>
      </c>
      <c r="F35" s="9" t="n">
        <f aca="false">SUM(F21:F34)</f>
        <v>5738</v>
      </c>
      <c r="G35" s="9" t="n">
        <f aca="false">SUM(G21:G34)</f>
        <v>2974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1</v>
      </c>
      <c r="C40" s="13" t="n">
        <v>1</v>
      </c>
      <c r="D40" s="17" t="n">
        <f aca="false">B40/$B$54*100</f>
        <v>0.0174276751481352</v>
      </c>
    </row>
    <row r="41" customFormat="false" ht="12.75" hidden="false" customHeight="false" outlineLevel="0" collapsed="false">
      <c r="A41" s="12" t="s">
        <v>38</v>
      </c>
      <c r="B41" s="13" t="n">
        <v>79</v>
      </c>
      <c r="C41" s="13" t="n">
        <v>24</v>
      </c>
      <c r="D41" s="17" t="n">
        <f aca="false">B41/$B$54*100</f>
        <v>1.37678633670268</v>
      </c>
    </row>
    <row r="42" customFormat="false" ht="12.75" hidden="false" customHeight="false" outlineLevel="0" collapsed="false">
      <c r="A42" s="12" t="s">
        <v>39</v>
      </c>
      <c r="B42" s="13" t="n">
        <v>223</v>
      </c>
      <c r="C42" s="13" t="n">
        <v>105</v>
      </c>
      <c r="D42" s="17" t="n">
        <f aca="false">B42/$B$54*100</f>
        <v>3.88637155803416</v>
      </c>
    </row>
    <row r="43" customFormat="false" ht="12.75" hidden="false" customHeight="false" outlineLevel="0" collapsed="false">
      <c r="A43" s="12" t="s">
        <v>40</v>
      </c>
      <c r="B43" s="13" t="n">
        <v>277</v>
      </c>
      <c r="C43" s="13" t="n">
        <v>186</v>
      </c>
      <c r="D43" s="17" t="n">
        <f aca="false">B43/$B$54*100</f>
        <v>4.82746601603346</v>
      </c>
    </row>
    <row r="44" customFormat="false" ht="12.75" hidden="false" customHeight="false" outlineLevel="0" collapsed="false">
      <c r="A44" s="12" t="s">
        <v>41</v>
      </c>
      <c r="B44" s="13" t="n">
        <v>346</v>
      </c>
      <c r="C44" s="13" t="n">
        <v>227</v>
      </c>
      <c r="D44" s="17" t="n">
        <f aca="false">B44/$B$54*100</f>
        <v>6.02997560125479</v>
      </c>
      <c r="E44" s="23" t="s">
        <v>42</v>
      </c>
      <c r="F44" s="13" t="n">
        <f aca="false">(B40+B41+B42+B43+B44)</f>
        <v>926</v>
      </c>
      <c r="G44" s="26" t="n">
        <f aca="false">(C40+C41+C42+C43+C44)</f>
        <v>543</v>
      </c>
      <c r="H44" s="17" t="n">
        <f aca="false">F44/$F$54*100</f>
        <v>16.1380271871732</v>
      </c>
    </row>
    <row r="45" customFormat="false" ht="12.75" hidden="false" customHeight="false" outlineLevel="0" collapsed="false">
      <c r="A45" s="12" t="s">
        <v>43</v>
      </c>
      <c r="B45" s="13" t="n">
        <v>615</v>
      </c>
      <c r="C45" s="13" t="n">
        <v>402</v>
      </c>
      <c r="D45" s="17" t="n">
        <f aca="false">B45/$B$54*100</f>
        <v>10.7180202161032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677</v>
      </c>
      <c r="C46" s="13" t="n">
        <v>398</v>
      </c>
      <c r="D46" s="17" t="n">
        <f aca="false">B46/$B$54*100</f>
        <v>11.7985360752876</v>
      </c>
      <c r="E46" s="8" t="s">
        <v>45</v>
      </c>
      <c r="F46" s="13" t="n">
        <f aca="false">SUM(B45:B46)</f>
        <v>1292</v>
      </c>
      <c r="G46" s="13" t="n">
        <f aca="false">SUM(C45:C46)</f>
        <v>800</v>
      </c>
      <c r="H46" s="17" t="n">
        <f aca="false">F46/$F$54*100</f>
        <v>22.5165562913907</v>
      </c>
    </row>
    <row r="47" customFormat="false" ht="12.75" hidden="false" customHeight="false" outlineLevel="0" collapsed="false">
      <c r="A47" s="12" t="s">
        <v>46</v>
      </c>
      <c r="B47" s="13" t="n">
        <v>594</v>
      </c>
      <c r="C47" s="13" t="n">
        <v>309</v>
      </c>
      <c r="D47" s="17" t="n">
        <f aca="false">B47/$B$54*100</f>
        <v>10.3520390379923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624</v>
      </c>
      <c r="C48" s="13" t="n">
        <v>306</v>
      </c>
      <c r="D48" s="17" t="n">
        <f aca="false">B48/$B$54*100</f>
        <v>10.8748692924364</v>
      </c>
      <c r="E48" s="8" t="s">
        <v>48</v>
      </c>
      <c r="F48" s="13" t="n">
        <f aca="false">SUM(B47:B48)</f>
        <v>1218</v>
      </c>
      <c r="G48" s="13" t="n">
        <f aca="false">SUM(C47:C48)</f>
        <v>615</v>
      </c>
      <c r="H48" s="17" t="n">
        <f aca="false">F48/$F$54*100</f>
        <v>21.2269083304287</v>
      </c>
    </row>
    <row r="49" customFormat="false" ht="12.75" hidden="false" customHeight="false" outlineLevel="0" collapsed="false">
      <c r="A49" s="12" t="s">
        <v>49</v>
      </c>
      <c r="B49" s="13" t="n">
        <v>668</v>
      </c>
      <c r="C49" s="13" t="n">
        <v>295</v>
      </c>
      <c r="D49" s="17" t="n">
        <f aca="false">B49/$B$54*100</f>
        <v>11.6416869989543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848</v>
      </c>
      <c r="C50" s="13" t="n">
        <v>369</v>
      </c>
      <c r="D50" s="17" t="n">
        <f aca="false">B50/$B$54*100</f>
        <v>14.7786685256187</v>
      </c>
      <c r="E50" s="8" t="s">
        <v>51</v>
      </c>
      <c r="F50" s="13" t="n">
        <f aca="false">SUM(B49:B50)</f>
        <v>1516</v>
      </c>
      <c r="G50" s="13" t="n">
        <f aca="false">SUM(C49:C50)</f>
        <v>664</v>
      </c>
      <c r="H50" s="17" t="n">
        <f aca="false">F50/$F$54*100</f>
        <v>26.420355524573</v>
      </c>
    </row>
    <row r="51" customFormat="false" ht="12.75" hidden="false" customHeight="false" outlineLevel="0" collapsed="false">
      <c r="A51" s="12" t="s">
        <v>52</v>
      </c>
      <c r="B51" s="13" t="n">
        <v>786</v>
      </c>
      <c r="C51" s="13" t="n">
        <v>352</v>
      </c>
      <c r="D51" s="17" t="n">
        <f aca="false">B51/$B$54*100</f>
        <v>13.6981526664343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86</v>
      </c>
      <c r="G52" s="13" t="n">
        <f aca="false">SUM(C51:C52)</f>
        <v>352</v>
      </c>
      <c r="H52" s="17" t="n">
        <f aca="false">F52/$F$54*100</f>
        <v>13.6981526664343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v>5738</v>
      </c>
      <c r="C54" s="9" t="n">
        <v>2974</v>
      </c>
      <c r="D54" s="17" t="n">
        <f aca="false">SUM(D40:D53)</f>
        <v>100</v>
      </c>
      <c r="E54" s="25"/>
      <c r="F54" s="9" t="n">
        <f aca="false">SUM(F40:F53)</f>
        <v>5738</v>
      </c>
      <c r="G54" s="13" t="n">
        <f aca="false">SUM(G40:G53)</f>
        <v>2974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2-11-04T07:31:19Z</dcterms:modified>
  <cp:revision>0</cp:revision>
  <dc:subject/>
  <dc:title/>
</cp:coreProperties>
</file>