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0.06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841</v>
      </c>
      <c r="C16" s="9" t="n">
        <v>300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3</v>
      </c>
      <c r="C22" s="13" t="n">
        <v>387</v>
      </c>
      <c r="D22" s="17" t="n">
        <f aca="false">(B22+B21)/$B$35*100</f>
        <v>14.6379044684129</v>
      </c>
      <c r="E22" s="18" t="s">
        <v>15</v>
      </c>
      <c r="F22" s="12" t="n">
        <f aca="false">SUM(B21:B22)</f>
        <v>855</v>
      </c>
      <c r="G22" s="12" t="n">
        <f aca="false">SUM(C21:C22)</f>
        <v>387</v>
      </c>
      <c r="H22" s="17" t="n">
        <f aca="false">(F22+F21)/$F$35*100</f>
        <v>14.6379044684129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4</v>
      </c>
      <c r="D23" s="17" t="n">
        <f aca="false">B23/$B$35*100</f>
        <v>1.24978599554871</v>
      </c>
      <c r="E23" s="18" t="s">
        <v>17</v>
      </c>
      <c r="F23" s="13" t="n">
        <f aca="false">B23</f>
        <v>73</v>
      </c>
      <c r="G23" s="13" t="n">
        <f aca="false">C23</f>
        <v>24</v>
      </c>
      <c r="H23" s="17" t="n">
        <f aca="false">F23/$F$35*100</f>
        <v>1.24978599554871</v>
      </c>
    </row>
    <row r="24" customFormat="false" ht="12.75" hidden="false" customHeight="false" outlineLevel="0" collapsed="false">
      <c r="A24" s="12" t="s">
        <v>18</v>
      </c>
      <c r="B24" s="13" t="n">
        <v>1596</v>
      </c>
      <c r="C24" s="13" t="n">
        <v>509</v>
      </c>
      <c r="D24" s="17" t="n">
        <f aca="false">B24/$B$35*100</f>
        <v>27.3240883410375</v>
      </c>
      <c r="E24" s="18" t="s">
        <v>19</v>
      </c>
      <c r="F24" s="13" t="n">
        <f aca="false">B24</f>
        <v>1596</v>
      </c>
      <c r="G24" s="13" t="n">
        <f aca="false">C24</f>
        <v>509</v>
      </c>
      <c r="H24" s="17" t="n">
        <f aca="false">F24/$F$35*100</f>
        <v>27.3240883410375</v>
      </c>
    </row>
    <row r="25" customFormat="false" ht="12.75" hidden="false" customHeight="false" outlineLevel="0" collapsed="false">
      <c r="A25" s="12" t="s">
        <v>20</v>
      </c>
      <c r="B25" s="13" t="n">
        <v>1825</v>
      </c>
      <c r="C25" s="13" t="n">
        <v>1098</v>
      </c>
      <c r="D25" s="17" t="n">
        <f aca="false">B25/$B$35*100</f>
        <v>31.2446498887177</v>
      </c>
      <c r="E25" s="18" t="s">
        <v>21</v>
      </c>
      <c r="F25" s="13" t="n">
        <f aca="false">B25</f>
        <v>1825</v>
      </c>
      <c r="G25" s="13" t="n">
        <f aca="false">C25</f>
        <v>1098</v>
      </c>
      <c r="H25" s="17" t="n">
        <f aca="false">F25/$F$35*100</f>
        <v>31.2446498887177</v>
      </c>
    </row>
    <row r="26" customFormat="false" ht="12.75" hidden="false" customHeight="false" outlineLevel="0" collapsed="false">
      <c r="A26" s="12" t="s">
        <v>22</v>
      </c>
      <c r="B26" s="13" t="n">
        <v>55</v>
      </c>
      <c r="C26" s="13" t="n">
        <v>10</v>
      </c>
      <c r="D26" s="17" t="n">
        <f aca="false">B26/$B$35*100</f>
        <v>0.941619585687382</v>
      </c>
      <c r="E26" s="18" t="s">
        <v>23</v>
      </c>
      <c r="F26" s="13" t="n">
        <f aca="false">B26</f>
        <v>55</v>
      </c>
      <c r="G26" s="13" t="n">
        <f aca="false">C26</f>
        <v>10</v>
      </c>
      <c r="H26" s="17" t="n">
        <f aca="false">F26/$F$35*100</f>
        <v>0.941619585687382</v>
      </c>
    </row>
    <row r="27" customFormat="false" ht="12.75" hidden="false" customHeight="false" outlineLevel="0" collapsed="false">
      <c r="A27" s="12" t="s">
        <v>24</v>
      </c>
      <c r="B27" s="13" t="n">
        <v>97</v>
      </c>
      <c r="C27" s="13" t="n">
        <v>46</v>
      </c>
      <c r="D27" s="17" t="n">
        <f aca="false">B27/$B$35*100</f>
        <v>1.66067454203047</v>
      </c>
      <c r="E27" s="18" t="s">
        <v>25</v>
      </c>
      <c r="F27" s="13" t="n">
        <f aca="false">B27</f>
        <v>97</v>
      </c>
      <c r="G27" s="13" t="n">
        <f aca="false">C27</f>
        <v>46</v>
      </c>
      <c r="H27" s="17" t="n">
        <f aca="false">F27/$F$35*100</f>
        <v>1.66067454203047</v>
      </c>
    </row>
    <row r="28" customFormat="false" ht="12.75" hidden="false" customHeight="false" outlineLevel="0" collapsed="false">
      <c r="A28" s="12" t="s">
        <v>26</v>
      </c>
      <c r="B28" s="13" t="n">
        <v>231</v>
      </c>
      <c r="C28" s="13" t="n">
        <v>155</v>
      </c>
      <c r="D28" s="17" t="n">
        <f aca="false">B28/$B$35*100</f>
        <v>3.95480225988701</v>
      </c>
      <c r="E28" s="18" t="s">
        <v>27</v>
      </c>
      <c r="F28" s="13" t="n">
        <f aca="false">SUM(B28:B29)</f>
        <v>1233</v>
      </c>
      <c r="G28" s="13" t="n">
        <f aca="false">SUM(C28:C29)</f>
        <v>864</v>
      </c>
      <c r="H28" s="17" t="n">
        <f aca="false">F28/$F$35*100</f>
        <v>21.1093990755008</v>
      </c>
    </row>
    <row r="29" customFormat="false" ht="12.75" hidden="false" customHeight="false" outlineLevel="0" collapsed="false">
      <c r="A29" s="12" t="s">
        <v>28</v>
      </c>
      <c r="B29" s="13" t="n">
        <v>1002</v>
      </c>
      <c r="C29" s="13" t="n">
        <v>709</v>
      </c>
      <c r="D29" s="17" t="n">
        <f aca="false">B29/$B$35*100</f>
        <v>17.1545968156138</v>
      </c>
      <c r="E29" s="19" t="s">
        <v>29</v>
      </c>
      <c r="F29" s="20" t="n">
        <f aca="false">SUM(B30:B32)</f>
        <v>93</v>
      </c>
      <c r="G29" s="20" t="n">
        <f aca="false">SUM(C30:C32)</f>
        <v>64</v>
      </c>
      <c r="H29" s="17" t="n">
        <f aca="false">F29/$F$35*100</f>
        <v>1.59219311761685</v>
      </c>
    </row>
    <row r="30" customFormat="false" ht="12.75" hidden="false" customHeight="false" outlineLevel="0" collapsed="false">
      <c r="A30" s="12" t="s">
        <v>30</v>
      </c>
      <c r="B30" s="13" t="n">
        <v>63</v>
      </c>
      <c r="C30" s="13" t="n">
        <v>44</v>
      </c>
      <c r="D30" s="17" t="n">
        <f aca="false">B30/$B$35*100</f>
        <v>1.07858243451464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39684985447697</v>
      </c>
    </row>
    <row r="31" customFormat="false" ht="12.75" hidden="false" customHeight="false" outlineLevel="0" collapsed="false">
      <c r="A31" s="12" t="s">
        <v>32</v>
      </c>
      <c r="B31" s="13" t="n">
        <v>18</v>
      </c>
      <c r="C31" s="13" t="n">
        <v>13</v>
      </c>
      <c r="D31" s="17" t="n">
        <f aca="false">B31/$B$35*100</f>
        <v>0.308166409861325</v>
      </c>
    </row>
    <row r="32" customFormat="false" ht="12.75" hidden="false" customHeight="false" outlineLevel="0" collapsed="false">
      <c r="A32" s="12" t="s">
        <v>33</v>
      </c>
      <c r="B32" s="13" t="n">
        <v>12</v>
      </c>
      <c r="C32" s="13" t="n">
        <v>7</v>
      </c>
      <c r="D32" s="17" t="n">
        <f aca="false">B32/$B$35*100</f>
        <v>0.205444273240883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39684985447697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5841</v>
      </c>
      <c r="C35" s="9" t="n">
        <f aca="false">SUM(C21:C34)</f>
        <v>3009</v>
      </c>
      <c r="D35" s="17" t="n">
        <f aca="false">SUM(D22:D34)</f>
        <v>100</v>
      </c>
      <c r="F35" s="9" t="n">
        <f aca="false">SUM(F21:F34)</f>
        <v>5841</v>
      </c>
      <c r="G35" s="9" t="n">
        <f aca="false">SUM(G21:G34)</f>
        <v>300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42407122068139</v>
      </c>
    </row>
    <row r="41" customFormat="false" ht="12.75" hidden="false" customHeight="false" outlineLevel="0" collapsed="false">
      <c r="A41" s="12" t="s">
        <v>38</v>
      </c>
      <c r="B41" s="13" t="n">
        <v>70</v>
      </c>
      <c r="C41" s="13" t="n">
        <v>26</v>
      </c>
      <c r="D41" s="17" t="n">
        <f aca="false">B41/$B$54*100</f>
        <v>1.19842492723849</v>
      </c>
    </row>
    <row r="42" customFormat="false" ht="12.75" hidden="false" customHeight="false" outlineLevel="0" collapsed="false">
      <c r="A42" s="12" t="s">
        <v>39</v>
      </c>
      <c r="B42" s="13" t="n">
        <v>235</v>
      </c>
      <c r="C42" s="13" t="n">
        <v>100</v>
      </c>
      <c r="D42" s="17" t="n">
        <f aca="false">B42/$B$54*100</f>
        <v>4.02328368430063</v>
      </c>
    </row>
    <row r="43" customFormat="false" ht="12.75" hidden="false" customHeight="false" outlineLevel="0" collapsed="false">
      <c r="A43" s="12" t="s">
        <v>40</v>
      </c>
      <c r="B43" s="13" t="n">
        <v>304</v>
      </c>
      <c r="C43" s="13" t="n">
        <v>205</v>
      </c>
      <c r="D43" s="17" t="n">
        <f aca="false">B43/$B$54*100</f>
        <v>5.20458825543571</v>
      </c>
    </row>
    <row r="44" customFormat="false" ht="12.75" hidden="false" customHeight="false" outlineLevel="0" collapsed="false">
      <c r="A44" s="12" t="s">
        <v>41</v>
      </c>
      <c r="B44" s="13" t="n">
        <v>353</v>
      </c>
      <c r="C44" s="13" t="n">
        <v>250</v>
      </c>
      <c r="D44" s="17" t="n">
        <f aca="false">B44/$B$54*100</f>
        <v>6.04348570450265</v>
      </c>
      <c r="E44" s="23" t="s">
        <v>42</v>
      </c>
      <c r="F44" s="13" t="n">
        <f aca="false">(B40+B41+B42+B43+B44)</f>
        <v>964</v>
      </c>
      <c r="G44" s="13" t="n">
        <f aca="false">(C40+C41+C42+C43+C44)</f>
        <v>582</v>
      </c>
      <c r="H44" s="17" t="n">
        <f aca="false">F44/$F$54*100</f>
        <v>16.5040232836843</v>
      </c>
    </row>
    <row r="45" customFormat="false" ht="12.75" hidden="false" customHeight="false" outlineLevel="0" collapsed="false">
      <c r="A45" s="12" t="s">
        <v>43</v>
      </c>
      <c r="B45" s="13" t="n">
        <v>609</v>
      </c>
      <c r="C45" s="13" t="n">
        <v>405</v>
      </c>
      <c r="D45" s="17" t="n">
        <f aca="false">B45/$B$54*100</f>
        <v>10.4262968669748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60</v>
      </c>
      <c r="C46" s="13" t="n">
        <v>396</v>
      </c>
      <c r="D46" s="17" t="n">
        <f aca="false">B46/$B$54*100</f>
        <v>11.2994350282486</v>
      </c>
      <c r="E46" s="8" t="s">
        <v>45</v>
      </c>
      <c r="F46" s="13" t="n">
        <f aca="false">SUM(B45:B46)</f>
        <v>1269</v>
      </c>
      <c r="G46" s="13" t="n">
        <f aca="false">SUM(C45:C46)</f>
        <v>801</v>
      </c>
      <c r="H46" s="17" t="n">
        <f aca="false">F46/$F$54*100</f>
        <v>21.7257318952234</v>
      </c>
    </row>
    <row r="47" customFormat="false" ht="12.75" hidden="false" customHeight="false" outlineLevel="0" collapsed="false">
      <c r="A47" s="12" t="s">
        <v>46</v>
      </c>
      <c r="B47" s="13" t="n">
        <v>600</v>
      </c>
      <c r="C47" s="13" t="n">
        <v>301</v>
      </c>
      <c r="D47" s="17" t="n">
        <f aca="false">B47/$B$54*100</f>
        <v>10.2722136620442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19</v>
      </c>
      <c r="C48" s="13" t="n">
        <v>300</v>
      </c>
      <c r="D48" s="17" t="n">
        <f aca="false">B48/$B$54*100</f>
        <v>10.5975004280089</v>
      </c>
      <c r="E48" s="8" t="s">
        <v>48</v>
      </c>
      <c r="F48" s="13" t="n">
        <f aca="false">SUM(B47:B48)</f>
        <v>1219</v>
      </c>
      <c r="G48" s="13" t="n">
        <f aca="false">SUM(C47:C48)</f>
        <v>601</v>
      </c>
      <c r="H48" s="17" t="n">
        <f aca="false">F48/$F$54*100</f>
        <v>20.8697140900531</v>
      </c>
    </row>
    <row r="49" customFormat="false" ht="12.75" hidden="false" customHeight="false" outlineLevel="0" collapsed="false">
      <c r="A49" s="12" t="s">
        <v>49</v>
      </c>
      <c r="B49" s="13" t="n">
        <v>726</v>
      </c>
      <c r="C49" s="13" t="n">
        <v>322</v>
      </c>
      <c r="D49" s="17" t="n">
        <f aca="false">B49/$B$54*100</f>
        <v>12.429378531073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92</v>
      </c>
      <c r="C50" s="13" t="n">
        <v>383</v>
      </c>
      <c r="D50" s="17" t="n">
        <f aca="false">B50/$B$54*100</f>
        <v>15.271357644239</v>
      </c>
      <c r="E50" s="8" t="s">
        <v>51</v>
      </c>
      <c r="F50" s="13" t="n">
        <f aca="false">SUM(B49:B50)</f>
        <v>1618</v>
      </c>
      <c r="G50" s="13" t="n">
        <f aca="false">SUM(C49:C50)</f>
        <v>705</v>
      </c>
      <c r="H50" s="17" t="n">
        <f aca="false">F50/$F$54*100</f>
        <v>27.7007361753124</v>
      </c>
    </row>
    <row r="51" customFormat="false" ht="12.75" hidden="false" customHeight="false" outlineLevel="0" collapsed="false">
      <c r="A51" s="12" t="s">
        <v>52</v>
      </c>
      <c r="B51" s="13" t="n">
        <v>771</v>
      </c>
      <c r="C51" s="13" t="n">
        <v>320</v>
      </c>
      <c r="D51" s="17" t="n">
        <f aca="false">B51/$B$54*100</f>
        <v>13.1997945557268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1</v>
      </c>
      <c r="G52" s="13" t="n">
        <f aca="false">SUM(C51:C52)</f>
        <v>320</v>
      </c>
      <c r="H52" s="17" t="n">
        <f aca="false">F52/$F$54*100</f>
        <v>13.1997945557268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5841</v>
      </c>
      <c r="C54" s="9" t="n">
        <f aca="false">SUM(C40:C53)</f>
        <v>3009</v>
      </c>
      <c r="D54" s="17" t="n">
        <f aca="false">SUM(D40:D53)</f>
        <v>100</v>
      </c>
      <c r="E54" s="25"/>
      <c r="F54" s="9" t="n">
        <f aca="false">SUM(F40:F53)</f>
        <v>5841</v>
      </c>
      <c r="G54" s="13" t="n">
        <f aca="false">SUM(G40:G53)</f>
        <v>300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841</v>
      </c>
      <c r="C16" s="9" t="n">
        <v>3009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3</v>
      </c>
      <c r="C22" s="13" t="n">
        <v>387</v>
      </c>
      <c r="D22" s="17" t="n">
        <f aca="false">(B22+B21)/$B$35*100</f>
        <v>14.6379044684129</v>
      </c>
      <c r="E22" s="18" t="s">
        <v>15</v>
      </c>
      <c r="F22" s="12" t="n">
        <f aca="false">SUM(B21:B22)</f>
        <v>855</v>
      </c>
      <c r="G22" s="12" t="n">
        <f aca="false">SUM(C21:C22)</f>
        <v>387</v>
      </c>
      <c r="H22" s="17" t="n">
        <f aca="false">(F22+F21)/$F$35*100</f>
        <v>14.6379044684129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4</v>
      </c>
      <c r="D23" s="17" t="n">
        <f aca="false">B23/$B$35*100</f>
        <v>1.24978599554871</v>
      </c>
      <c r="E23" s="18" t="s">
        <v>17</v>
      </c>
      <c r="F23" s="13" t="n">
        <f aca="false">B23</f>
        <v>73</v>
      </c>
      <c r="G23" s="13" t="n">
        <f aca="false">C23</f>
        <v>24</v>
      </c>
      <c r="H23" s="17" t="n">
        <f aca="false">F23/$F$35*100</f>
        <v>1.24978599554871</v>
      </c>
    </row>
    <row r="24" customFormat="false" ht="12.75" hidden="false" customHeight="false" outlineLevel="0" collapsed="false">
      <c r="A24" s="12" t="s">
        <v>18</v>
      </c>
      <c r="B24" s="13" t="n">
        <v>1596</v>
      </c>
      <c r="C24" s="13" t="n">
        <v>509</v>
      </c>
      <c r="D24" s="17" t="n">
        <f aca="false">B24/$B$35*100</f>
        <v>27.3240883410375</v>
      </c>
      <c r="E24" s="18" t="s">
        <v>19</v>
      </c>
      <c r="F24" s="13" t="n">
        <f aca="false">B24</f>
        <v>1596</v>
      </c>
      <c r="G24" s="13" t="n">
        <f aca="false">C24</f>
        <v>509</v>
      </c>
      <c r="H24" s="17" t="n">
        <f aca="false">F24/$F$35*100</f>
        <v>27.3240883410375</v>
      </c>
    </row>
    <row r="25" customFormat="false" ht="12.75" hidden="false" customHeight="false" outlineLevel="0" collapsed="false">
      <c r="A25" s="12" t="s">
        <v>20</v>
      </c>
      <c r="B25" s="13" t="n">
        <v>1825</v>
      </c>
      <c r="C25" s="13" t="n">
        <v>1098</v>
      </c>
      <c r="D25" s="17" t="n">
        <f aca="false">B25/$B$35*100</f>
        <v>31.2446498887177</v>
      </c>
      <c r="E25" s="18" t="s">
        <v>21</v>
      </c>
      <c r="F25" s="13" t="n">
        <f aca="false">B25</f>
        <v>1825</v>
      </c>
      <c r="G25" s="13" t="n">
        <f aca="false">C25</f>
        <v>1098</v>
      </c>
      <c r="H25" s="17" t="n">
        <f aca="false">F25/$F$35*100</f>
        <v>31.2446498887177</v>
      </c>
    </row>
    <row r="26" customFormat="false" ht="12.75" hidden="false" customHeight="false" outlineLevel="0" collapsed="false">
      <c r="A26" s="12" t="s">
        <v>22</v>
      </c>
      <c r="B26" s="13" t="n">
        <v>55</v>
      </c>
      <c r="C26" s="13" t="n">
        <v>10</v>
      </c>
      <c r="D26" s="17" t="n">
        <f aca="false">B26/$B$35*100</f>
        <v>0.941619585687382</v>
      </c>
      <c r="E26" s="18" t="s">
        <v>23</v>
      </c>
      <c r="F26" s="13" t="n">
        <f aca="false">B26</f>
        <v>55</v>
      </c>
      <c r="G26" s="13" t="n">
        <f aca="false">C26</f>
        <v>10</v>
      </c>
      <c r="H26" s="17" t="n">
        <f aca="false">F26/$F$35*100</f>
        <v>0.941619585687382</v>
      </c>
    </row>
    <row r="27" customFormat="false" ht="12.75" hidden="false" customHeight="false" outlineLevel="0" collapsed="false">
      <c r="A27" s="12" t="s">
        <v>24</v>
      </c>
      <c r="B27" s="13" t="n">
        <v>97</v>
      </c>
      <c r="C27" s="13" t="n">
        <v>46</v>
      </c>
      <c r="D27" s="17" t="n">
        <f aca="false">B27/$B$35*100</f>
        <v>1.66067454203047</v>
      </c>
      <c r="E27" s="18" t="s">
        <v>25</v>
      </c>
      <c r="F27" s="13" t="n">
        <f aca="false">B27</f>
        <v>97</v>
      </c>
      <c r="G27" s="13" t="n">
        <f aca="false">C27</f>
        <v>46</v>
      </c>
      <c r="H27" s="17" t="n">
        <f aca="false">F27/$F$35*100</f>
        <v>1.66067454203047</v>
      </c>
    </row>
    <row r="28" customFormat="false" ht="12.75" hidden="false" customHeight="false" outlineLevel="0" collapsed="false">
      <c r="A28" s="12" t="s">
        <v>26</v>
      </c>
      <c r="B28" s="13" t="n">
        <v>231</v>
      </c>
      <c r="C28" s="13" t="n">
        <v>155</v>
      </c>
      <c r="D28" s="17" t="n">
        <f aca="false">B28/$B$35*100</f>
        <v>3.95480225988701</v>
      </c>
      <c r="E28" s="18" t="s">
        <v>27</v>
      </c>
      <c r="F28" s="13" t="n">
        <f aca="false">SUM(B28:B29)</f>
        <v>1233</v>
      </c>
      <c r="G28" s="13" t="n">
        <f aca="false">SUM(C28:C29)</f>
        <v>864</v>
      </c>
      <c r="H28" s="17" t="n">
        <f aca="false">F28/$F$35*100</f>
        <v>21.1093990755008</v>
      </c>
    </row>
    <row r="29" customFormat="false" ht="12.75" hidden="false" customHeight="false" outlineLevel="0" collapsed="false">
      <c r="A29" s="12" t="s">
        <v>28</v>
      </c>
      <c r="B29" s="13" t="n">
        <v>1002</v>
      </c>
      <c r="C29" s="13" t="n">
        <v>709</v>
      </c>
      <c r="D29" s="17" t="n">
        <f aca="false">B29/$B$35*100</f>
        <v>17.1545968156138</v>
      </c>
      <c r="E29" s="19" t="s">
        <v>29</v>
      </c>
      <c r="F29" s="20" t="n">
        <f aca="false">SUM(B30:B32)</f>
        <v>93</v>
      </c>
      <c r="G29" s="20" t="n">
        <f aca="false">SUM(C30:C32)</f>
        <v>64</v>
      </c>
      <c r="H29" s="17" t="n">
        <f aca="false">F29/$F$35*100</f>
        <v>1.59219311761685</v>
      </c>
    </row>
    <row r="30" customFormat="false" ht="12.75" hidden="false" customHeight="false" outlineLevel="0" collapsed="false">
      <c r="A30" s="12" t="s">
        <v>30</v>
      </c>
      <c r="B30" s="13" t="n">
        <v>63</v>
      </c>
      <c r="C30" s="13" t="n">
        <v>44</v>
      </c>
      <c r="D30" s="17" t="n">
        <f aca="false">B30/$B$35*100</f>
        <v>1.07858243451464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39684985447697</v>
      </c>
    </row>
    <row r="31" customFormat="false" ht="12.75" hidden="false" customHeight="false" outlineLevel="0" collapsed="false">
      <c r="A31" s="12" t="s">
        <v>32</v>
      </c>
      <c r="B31" s="13" t="n">
        <v>18</v>
      </c>
      <c r="C31" s="13" t="n">
        <v>13</v>
      </c>
      <c r="D31" s="17" t="n">
        <f aca="false">B31/$B$35*100</f>
        <v>0.308166409861325</v>
      </c>
    </row>
    <row r="32" customFormat="false" ht="12.75" hidden="false" customHeight="false" outlineLevel="0" collapsed="false">
      <c r="A32" s="12" t="s">
        <v>33</v>
      </c>
      <c r="B32" s="13" t="n">
        <v>12</v>
      </c>
      <c r="C32" s="13" t="n">
        <v>7</v>
      </c>
      <c r="D32" s="17" t="n">
        <f aca="false">B32/$B$35*100</f>
        <v>0.205444273240883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39684985447697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5841</v>
      </c>
      <c r="C35" s="9" t="n">
        <v>3009</v>
      </c>
      <c r="D35" s="17" t="n">
        <f aca="false">SUM(D22:D34)</f>
        <v>100</v>
      </c>
      <c r="F35" s="9" t="n">
        <f aca="false">SUM(F21:F34)</f>
        <v>5841</v>
      </c>
      <c r="G35" s="9" t="n">
        <f aca="false">SUM(G21:G34)</f>
        <v>3009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2</v>
      </c>
      <c r="C40" s="13" t="n">
        <v>1</v>
      </c>
      <c r="D40" s="17" t="n">
        <f aca="false">B40/$B$54*100</f>
        <v>0.0342407122068139</v>
      </c>
    </row>
    <row r="41" customFormat="false" ht="12.75" hidden="false" customHeight="false" outlineLevel="0" collapsed="false">
      <c r="A41" s="12" t="s">
        <v>38</v>
      </c>
      <c r="B41" s="13" t="n">
        <v>70</v>
      </c>
      <c r="C41" s="13" t="n">
        <v>26</v>
      </c>
      <c r="D41" s="17" t="n">
        <f aca="false">B41/$B$54*100</f>
        <v>1.19842492723849</v>
      </c>
    </row>
    <row r="42" customFormat="false" ht="12.75" hidden="false" customHeight="false" outlineLevel="0" collapsed="false">
      <c r="A42" s="12" t="s">
        <v>39</v>
      </c>
      <c r="B42" s="13" t="n">
        <v>235</v>
      </c>
      <c r="C42" s="13" t="n">
        <v>100</v>
      </c>
      <c r="D42" s="17" t="n">
        <f aca="false">B42/$B$54*100</f>
        <v>4.02328368430063</v>
      </c>
    </row>
    <row r="43" customFormat="false" ht="12.75" hidden="false" customHeight="false" outlineLevel="0" collapsed="false">
      <c r="A43" s="12" t="s">
        <v>40</v>
      </c>
      <c r="B43" s="13" t="n">
        <v>304</v>
      </c>
      <c r="C43" s="13" t="n">
        <v>205</v>
      </c>
      <c r="D43" s="17" t="n">
        <f aca="false">B43/$B$54*100</f>
        <v>5.20458825543571</v>
      </c>
    </row>
    <row r="44" customFormat="false" ht="12.75" hidden="false" customHeight="false" outlineLevel="0" collapsed="false">
      <c r="A44" s="12" t="s">
        <v>41</v>
      </c>
      <c r="B44" s="13" t="n">
        <v>353</v>
      </c>
      <c r="C44" s="13" t="n">
        <v>250</v>
      </c>
      <c r="D44" s="17" t="n">
        <f aca="false">B44/$B$54*100</f>
        <v>6.04348570450265</v>
      </c>
      <c r="E44" s="23" t="s">
        <v>42</v>
      </c>
      <c r="F44" s="13" t="n">
        <f aca="false">(B40+B41+B42+B43+B44)</f>
        <v>964</v>
      </c>
      <c r="G44" s="26" t="n">
        <f aca="false">(C40+C41+C42+C43+C44)</f>
        <v>582</v>
      </c>
      <c r="H44" s="17" t="n">
        <f aca="false">F44/$F$54*100</f>
        <v>16.5040232836843</v>
      </c>
    </row>
    <row r="45" customFormat="false" ht="12.75" hidden="false" customHeight="false" outlineLevel="0" collapsed="false">
      <c r="A45" s="12" t="s">
        <v>43</v>
      </c>
      <c r="B45" s="13" t="n">
        <v>609</v>
      </c>
      <c r="C45" s="13" t="n">
        <v>405</v>
      </c>
      <c r="D45" s="17" t="n">
        <f aca="false">B45/$B$54*100</f>
        <v>10.4262968669748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60</v>
      </c>
      <c r="C46" s="13" t="n">
        <v>396</v>
      </c>
      <c r="D46" s="17" t="n">
        <f aca="false">B46/$B$54*100</f>
        <v>11.2994350282486</v>
      </c>
      <c r="E46" s="8" t="s">
        <v>45</v>
      </c>
      <c r="F46" s="13" t="n">
        <f aca="false">SUM(B45:B46)</f>
        <v>1269</v>
      </c>
      <c r="G46" s="13" t="n">
        <f aca="false">SUM(C45:C46)</f>
        <v>801</v>
      </c>
      <c r="H46" s="17" t="n">
        <f aca="false">F46/$F$54*100</f>
        <v>21.7257318952234</v>
      </c>
    </row>
    <row r="47" customFormat="false" ht="12.75" hidden="false" customHeight="false" outlineLevel="0" collapsed="false">
      <c r="A47" s="12" t="s">
        <v>46</v>
      </c>
      <c r="B47" s="13" t="n">
        <v>600</v>
      </c>
      <c r="C47" s="13" t="n">
        <v>301</v>
      </c>
      <c r="D47" s="17" t="n">
        <f aca="false">B47/$B$54*100</f>
        <v>10.2722136620442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19</v>
      </c>
      <c r="C48" s="13" t="n">
        <v>300</v>
      </c>
      <c r="D48" s="17" t="n">
        <f aca="false">B48/$B$54*100</f>
        <v>10.5975004280089</v>
      </c>
      <c r="E48" s="8" t="s">
        <v>48</v>
      </c>
      <c r="F48" s="13" t="n">
        <f aca="false">SUM(B47:B48)</f>
        <v>1219</v>
      </c>
      <c r="G48" s="13" t="n">
        <f aca="false">SUM(C47:C48)</f>
        <v>601</v>
      </c>
      <c r="H48" s="17" t="n">
        <f aca="false">F48/$F$54*100</f>
        <v>20.8697140900531</v>
      </c>
    </row>
    <row r="49" customFormat="false" ht="12.75" hidden="false" customHeight="false" outlineLevel="0" collapsed="false">
      <c r="A49" s="12" t="s">
        <v>49</v>
      </c>
      <c r="B49" s="13" t="n">
        <v>726</v>
      </c>
      <c r="C49" s="13" t="n">
        <v>322</v>
      </c>
      <c r="D49" s="17" t="n">
        <f aca="false">B49/$B$54*100</f>
        <v>12.429378531073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92</v>
      </c>
      <c r="C50" s="13" t="n">
        <v>383</v>
      </c>
      <c r="D50" s="17" t="n">
        <f aca="false">B50/$B$54*100</f>
        <v>15.271357644239</v>
      </c>
      <c r="E50" s="8" t="s">
        <v>51</v>
      </c>
      <c r="F50" s="13" t="n">
        <f aca="false">SUM(B49:B50)</f>
        <v>1618</v>
      </c>
      <c r="G50" s="13" t="n">
        <f aca="false">SUM(C49:C50)</f>
        <v>705</v>
      </c>
      <c r="H50" s="17" t="n">
        <f aca="false">F50/$F$54*100</f>
        <v>27.7007361753124</v>
      </c>
    </row>
    <row r="51" customFormat="false" ht="12.75" hidden="false" customHeight="false" outlineLevel="0" collapsed="false">
      <c r="A51" s="12" t="s">
        <v>52</v>
      </c>
      <c r="B51" s="13" t="n">
        <v>771</v>
      </c>
      <c r="C51" s="13" t="n">
        <v>320</v>
      </c>
      <c r="D51" s="17" t="n">
        <f aca="false">B51/$B$54*100</f>
        <v>13.1997945557268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1</v>
      </c>
      <c r="G52" s="13" t="n">
        <f aca="false">SUM(C51:C52)</f>
        <v>320</v>
      </c>
      <c r="H52" s="17" t="n">
        <f aca="false">F52/$F$54*100</f>
        <v>13.1997945557268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5841</v>
      </c>
      <c r="C54" s="9" t="n">
        <v>3009</v>
      </c>
      <c r="D54" s="17" t="n">
        <f aca="false">SUM(D40:D53)</f>
        <v>100</v>
      </c>
      <c r="E54" s="25"/>
      <c r="F54" s="9" t="n">
        <f aca="false">SUM(F40:F53)</f>
        <v>5841</v>
      </c>
      <c r="G54" s="13" t="n">
        <f aca="false">SUM(G40:G53)</f>
        <v>3009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7-08T10:24:07Z</dcterms:modified>
  <cp:revision>0</cp:revision>
  <dc:subject/>
  <dc:title/>
</cp:coreProperties>
</file>